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Ef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5">
  <si>
    <r>
      <rPr>
        <sz val="14"/>
        <color rgb="FF000000"/>
        <rFont val="Arial"/>
        <family val="2"/>
        <charset val="1"/>
      </rPr>
      <t xml:space="preserve">Базовый прайс-лист продукции </t>
    </r>
    <r>
      <rPr>
        <b val="true"/>
        <sz val="14"/>
        <color rgb="FF000000"/>
        <rFont val="Arial"/>
        <family val="2"/>
        <charset val="1"/>
      </rPr>
      <t xml:space="preserve">EFIX</t>
    </r>
    <r>
      <rPr>
        <sz val="14"/>
        <color rgb="FF000000"/>
        <rFont val="Arial"/>
        <family val="2"/>
        <charset val="1"/>
      </rPr>
      <t xml:space="preserve"> (действует с 15.07.2024г.)</t>
    </r>
  </si>
  <si>
    <t xml:space="preserve">ООО «СтройСтрит» - официальный дистрибьютор Henkel, Fortonit в РФ</t>
  </si>
  <si>
    <r>
      <rPr>
        <sz val="12"/>
        <rFont val="Arial"/>
        <family val="2"/>
        <charset val="1"/>
      </rPr>
      <t xml:space="preserve">Тел.</t>
    </r>
    <r>
      <rPr>
        <b val="true"/>
        <sz val="12"/>
        <rFont val="Arial"/>
        <family val="2"/>
        <charset val="1"/>
      </rPr>
      <t xml:space="preserve"> (846)-202-66-77, (846)-201-05-91, Моб.+7-927-027-12-51</t>
    </r>
  </si>
  <si>
    <t xml:space="preserve">E-mail: info@loctite63.ru</t>
  </si>
  <si>
    <t xml:space="preserve">Сайт:   www.loctite63.ru</t>
  </si>
  <si>
    <t xml:space="preserve">Адрес: 443081, г.Самара, ул.Ново-Вокзальная, д.116, оф.202 </t>
  </si>
  <si>
    <t xml:space="preserve">Аналог Loctite/ Teroson</t>
  </si>
  <si>
    <t xml:space="preserve">Наименование продукта</t>
  </si>
  <si>
    <t xml:space="preserve">Фасовка</t>
  </si>
  <si>
    <t xml:space="preserve">Ед. изм.</t>
  </si>
  <si>
    <t xml:space="preserve">цена б/ндс</t>
  </si>
  <si>
    <t xml:space="preserve">Цена, руб. с НДС</t>
  </si>
  <si>
    <t xml:space="preserve">метка</t>
  </si>
  <si>
    <t xml:space="preserve">Резьбовые фиксаторы</t>
  </si>
  <si>
    <t xml:space="preserve">L 222</t>
  </si>
  <si>
    <t xml:space="preserve">Efix 2222, фиксатор резьбовой слабый</t>
  </si>
  <si>
    <t xml:space="preserve">50 мл</t>
  </si>
  <si>
    <t xml:space="preserve">шт</t>
  </si>
  <si>
    <t xml:space="preserve">250 мл</t>
  </si>
  <si>
    <t xml:space="preserve">1000 мл</t>
  </si>
  <si>
    <t xml:space="preserve">L 242</t>
  </si>
  <si>
    <t xml:space="preserve">Efix 2243L, фиксатор резьбовой средний, средняя вязкости</t>
  </si>
  <si>
    <t xml:space="preserve">L 243</t>
  </si>
  <si>
    <t xml:space="preserve">Efix 2243, фиксатор резьбовой средний</t>
  </si>
  <si>
    <t xml:space="preserve">10 мл</t>
  </si>
  <si>
    <t xml:space="preserve">L 262</t>
  </si>
  <si>
    <t xml:space="preserve">Efix 2262, фиксатор резьбовой средний/сильный</t>
  </si>
  <si>
    <t xml:space="preserve">L 270</t>
  </si>
  <si>
    <t xml:space="preserve">Efix 2270, фиксатор резьбовой сильный</t>
  </si>
  <si>
    <t xml:space="preserve">L 277</t>
  </si>
  <si>
    <t xml:space="preserve">Efix 2277, фиксатор резьбовой сильный для больших диаметров</t>
  </si>
  <si>
    <t xml:space="preserve">L 290</t>
  </si>
  <si>
    <t xml:space="preserve">Efix 2290, фиксатор резьбовой средний/сильный, капилярный</t>
  </si>
  <si>
    <t xml:space="preserve">Резьбовые герметики</t>
  </si>
  <si>
    <t xml:space="preserve">L 55</t>
  </si>
  <si>
    <t xml:space="preserve">Efix 555, герметизирующая нить для газа и питьевой воды</t>
  </si>
  <si>
    <t xml:space="preserve">160 м</t>
  </si>
  <si>
    <t xml:space="preserve">L 542</t>
  </si>
  <si>
    <t xml:space="preserve">Efix 5542, герметик резьбовой средний, для малых диаметров</t>
  </si>
  <si>
    <t xml:space="preserve">L 572</t>
  </si>
  <si>
    <t xml:space="preserve">Efix 5572, герметик резьбовой, замедленной полимеризации</t>
  </si>
  <si>
    <t xml:space="preserve">L 577</t>
  </si>
  <si>
    <t xml:space="preserve">Efix 5577, герметик резьбовой средний, многоцелевой</t>
  </si>
  <si>
    <t xml:space="preserve">Вал-втулочные фиксаторы</t>
  </si>
  <si>
    <t xml:space="preserve">L 603/648</t>
  </si>
  <si>
    <t xml:space="preserve">Efix 6603, вал-втул. фиксатор сильный, для малых зазоров</t>
  </si>
  <si>
    <t xml:space="preserve">L 620</t>
  </si>
  <si>
    <t xml:space="preserve">Efix 6620, вал-втул. фиксатор сильный, высокотемпературный, медленный</t>
  </si>
  <si>
    <t xml:space="preserve">L 638</t>
  </si>
  <si>
    <t xml:space="preserve">Efix 6638, вал-втул. фиксатор сильный</t>
  </si>
  <si>
    <t xml:space="preserve">L 641</t>
  </si>
  <si>
    <t xml:space="preserve">Efix 6641, вал-втул. фиксатор средний, разъемный</t>
  </si>
  <si>
    <t xml:space="preserve">L 648</t>
  </si>
  <si>
    <t xml:space="preserve">Efix 6648, вал-втул. фиксатор сильный, высокотемпературный</t>
  </si>
  <si>
    <t xml:space="preserve">L 660</t>
  </si>
  <si>
    <t xml:space="preserve">Efix 6660, вал-втул. фиксатор сильный, до 0,5 мм</t>
  </si>
  <si>
    <t xml:space="preserve">Фланцевые герметики</t>
  </si>
  <si>
    <t xml:space="preserve">L 510</t>
  </si>
  <si>
    <t xml:space="preserve">Efix 5510, герметик фланцевый универсальный, высокотемпературный</t>
  </si>
  <si>
    <t xml:space="preserve">300 мл</t>
  </si>
  <si>
    <t xml:space="preserve">L 518</t>
  </si>
  <si>
    <t xml:space="preserve">Efix 5518, герметик фланцевый универсальный</t>
  </si>
  <si>
    <t xml:space="preserve">L 574</t>
  </si>
  <si>
    <t xml:space="preserve">Efix 5574, герметик для жестких фланцев</t>
  </si>
  <si>
    <t xml:space="preserve">SI 5900</t>
  </si>
  <si>
    <t xml:space="preserve">Efix SI 5900, силиконовый нейтральный герметик, черный</t>
  </si>
  <si>
    <t xml:space="preserve">SI 5910</t>
  </si>
  <si>
    <t xml:space="preserve">Efix SI 5910, силиконовый нейтральный герметик, черный</t>
  </si>
  <si>
    <t xml:space="preserve">SI 5920</t>
  </si>
  <si>
    <t xml:space="preserve">Efix SI 5920, силиконовый нейтральный герметик, высокотемпературный</t>
  </si>
  <si>
    <t xml:space="preserve">SI 5923</t>
  </si>
  <si>
    <t xml:space="preserve">Efix SI 5923, силиконовый нейтральный герметик</t>
  </si>
  <si>
    <t xml:space="preserve">450 мл</t>
  </si>
  <si>
    <t xml:space="preserve">Силиконовые герметики</t>
  </si>
  <si>
    <t xml:space="preserve">Dowsil 7091</t>
  </si>
  <si>
    <t xml:space="preserve">Efix SI 2100, силиконовый нейтральный клей-герметик</t>
  </si>
  <si>
    <t xml:space="preserve">25 кг</t>
  </si>
  <si>
    <t xml:space="preserve">SI 5145</t>
  </si>
  <si>
    <t xml:space="preserve">Efix SI 5145, силиконовый для герметизации эл.комп., полупрозрачный</t>
  </si>
  <si>
    <t xml:space="preserve">SI 5366</t>
  </si>
  <si>
    <t xml:space="preserve">Efix SI 5366, силиконовый уксусный герметик, прозрачный</t>
  </si>
  <si>
    <t xml:space="preserve">SI 5367</t>
  </si>
  <si>
    <t xml:space="preserve">Efix SI 5367, силиконовый уксусный герметик, белый</t>
  </si>
  <si>
    <t xml:space="preserve">SI 5699</t>
  </si>
  <si>
    <t xml:space="preserve">Efix SI 5699, силиконовый кислотный герметик, белый</t>
  </si>
  <si>
    <t xml:space="preserve">SI 595</t>
  </si>
  <si>
    <t xml:space="preserve">Efix SI 595, силиконовый кислотный герметик, прозрачный</t>
  </si>
  <si>
    <t xml:space="preserve">Акриловые клеи</t>
  </si>
  <si>
    <t xml:space="preserve">L 326</t>
  </si>
  <si>
    <t xml:space="preserve">Efix 3326, конструкционный акриловый клей активаторной полимеризации</t>
  </si>
  <si>
    <t xml:space="preserve">Цианоакрилатные клеи</t>
  </si>
  <si>
    <t xml:space="preserve">L 401</t>
  </si>
  <si>
    <t xml:space="preserve">Efix 4010, клей моментальный универсальный</t>
  </si>
  <si>
    <t xml:space="preserve">20 г</t>
  </si>
  <si>
    <t xml:space="preserve">50 г</t>
  </si>
  <si>
    <t xml:space="preserve">L 406</t>
  </si>
  <si>
    <t xml:space="preserve">Efix 4060, клей моментальный для эластомеров</t>
  </si>
  <si>
    <t xml:space="preserve">L 435</t>
  </si>
  <si>
    <t xml:space="preserve">Efix 4350, повышенной прочности для пористых пов-стей</t>
  </si>
  <si>
    <t xml:space="preserve">L 454</t>
  </si>
  <si>
    <t xml:space="preserve">Efix 4454, гель</t>
  </si>
  <si>
    <t xml:space="preserve">L 480</t>
  </si>
  <si>
    <t xml:space="preserve">Efix 4800, клей моментальный, упрочнённый, термо/вибростойкий</t>
  </si>
  <si>
    <t xml:space="preserve">L 460</t>
  </si>
  <si>
    <t xml:space="preserve">Efix 4600, общего назначения, отсутствие блюм эффекта</t>
  </si>
  <si>
    <t xml:space="preserve">L 496</t>
  </si>
  <si>
    <t xml:space="preserve">Efix 4960, клей моментальный для металлов, резины и пластмасс</t>
  </si>
  <si>
    <t xml:space="preserve">L 4070</t>
  </si>
  <si>
    <t xml:space="preserve">Efix 4070, клей моментальный гибридный 2-х компонентный</t>
  </si>
  <si>
    <t xml:space="preserve">11 г</t>
  </si>
  <si>
    <t xml:space="preserve">Эпоксидные клеи</t>
  </si>
  <si>
    <t xml:space="preserve">EA 9497</t>
  </si>
  <si>
    <t xml:space="preserve">Efix 9497, теплопроводящий, высокотемпературный (180 °C)</t>
  </si>
  <si>
    <t xml:space="preserve">Металлонаполненные составы</t>
  </si>
  <si>
    <t xml:space="preserve">EA 3450</t>
  </si>
  <si>
    <t xml:space="preserve">Efix 3450, сталенаполненная шпатлевка</t>
  </si>
  <si>
    <t xml:space="preserve">EA 3463</t>
  </si>
  <si>
    <t xml:space="preserve">Efix 3463, сталенаполненная шпатлевка в виде палочки</t>
  </si>
  <si>
    <t xml:space="preserve">114 г</t>
  </si>
  <si>
    <t xml:space="preserve">EA 3471</t>
  </si>
  <si>
    <t xml:space="preserve">Efix 3471, сталенаполненная шпатлевка</t>
  </si>
  <si>
    <t xml:space="preserve">500 г</t>
  </si>
  <si>
    <t xml:space="preserve">EA 3475</t>
  </si>
  <si>
    <t xml:space="preserve">Efix 3475, алюмонаполненная шпатлевка</t>
  </si>
  <si>
    <t xml:space="preserve">EA 3478</t>
  </si>
  <si>
    <t xml:space="preserve">Efix 3478, состав повышенной твердости, шпатлевка</t>
  </si>
  <si>
    <t xml:space="preserve">Вклейка стекол</t>
  </si>
  <si>
    <t xml:space="preserve">PU 8590</t>
  </si>
  <si>
    <t xml:space="preserve">Efix PU 6000, клей для вклейки стекол</t>
  </si>
  <si>
    <t xml:space="preserve">600 мл</t>
  </si>
  <si>
    <t xml:space="preserve">PU 8599</t>
  </si>
  <si>
    <t xml:space="preserve">Efix PU 7000, клей для вклейки стекол</t>
  </si>
  <si>
    <t xml:space="preserve">PU 8590 UHV</t>
  </si>
  <si>
    <t xml:space="preserve">Efix PU 8000, клей для вклейки стекол</t>
  </si>
  <si>
    <t xml:space="preserve">PU 9225</t>
  </si>
  <si>
    <t xml:space="preserve">Efix PU 9225, клей-герметик 2-компонентный</t>
  </si>
  <si>
    <t xml:space="preserve">400 мл</t>
  </si>
  <si>
    <t xml:space="preserve">мл</t>
  </si>
  <si>
    <t xml:space="preserve">PU 8519</t>
  </si>
  <si>
    <t xml:space="preserve">Efix PU 8519, праймер для стекла </t>
  </si>
  <si>
    <t xml:space="preserve">Efix PU 8500, праймер для стекла </t>
  </si>
  <si>
    <t xml:space="preserve">Конструкционные клеи-герметики</t>
  </si>
  <si>
    <t xml:space="preserve">MS 930</t>
  </si>
  <si>
    <t xml:space="preserve">Efix MS 2100, клей-герметик,  белый/черный/серый</t>
  </si>
  <si>
    <t xml:space="preserve">PU 92</t>
  </si>
  <si>
    <t xml:space="preserve">Efix PU 2000, шовный клей-герметик, белый</t>
  </si>
  <si>
    <t xml:space="preserve">MS 937</t>
  </si>
  <si>
    <t xml:space="preserve">Efix MS 1800, клей-герметик для швов, черный</t>
  </si>
  <si>
    <t xml:space="preserve">MS 939</t>
  </si>
  <si>
    <t xml:space="preserve">Efix MS 2500, клей-герметик для швов, черный</t>
  </si>
  <si>
    <t xml:space="preserve">Efix MS 2800, клей-герметик для швов, черный</t>
  </si>
  <si>
    <t xml:space="preserve">MS 9399</t>
  </si>
  <si>
    <t xml:space="preserve">Efix 2K MS 2600, 2к конструкционный клей-герметик, высоковязкий, черный/белый/серый</t>
  </si>
  <si>
    <t xml:space="preserve">490 мл</t>
  </si>
  <si>
    <t xml:space="preserve">Efix 2K MS 3800, 2к конструкционный клей-герметик, высоковязкий</t>
  </si>
  <si>
    <t xml:space="preserve">Смазки, активаторы и очистители</t>
  </si>
  <si>
    <t xml:space="preserve">VR 711</t>
  </si>
  <si>
    <t xml:space="preserve">Efix 2000, вязкая распыляемая смазка, спрей</t>
  </si>
  <si>
    <t xml:space="preserve">SF 7649</t>
  </si>
  <si>
    <t xml:space="preserve">Efix A7649, активатор для анаэробов</t>
  </si>
  <si>
    <t xml:space="preserve">200 мл</t>
  </si>
  <si>
    <t xml:space="preserve">VR 610</t>
  </si>
  <si>
    <t xml:space="preserve">Efix 6100, 4-х целевая универсальная смазка, спрей</t>
  </si>
  <si>
    <t xml:space="preserve">SF 7039</t>
  </si>
  <si>
    <t xml:space="preserve">Efix 7039, очиститель контактов (спрей)</t>
  </si>
  <si>
    <t xml:space="preserve">SF 7064</t>
  </si>
  <si>
    <t xml:space="preserve">Efix 7064, очиститель, не содержащий метилал и этанол</t>
  </si>
  <si>
    <t xml:space="preserve">500 мл</t>
  </si>
  <si>
    <t xml:space="preserve">SF 7200</t>
  </si>
  <si>
    <t xml:space="preserve">Efix 7200, аэрозольный удалитель клея, герметика, нагара, спрей</t>
  </si>
  <si>
    <t xml:space="preserve">VR 730</t>
  </si>
  <si>
    <t xml:space="preserve">Efix 7300, белый смазочный материал, спрей</t>
  </si>
  <si>
    <t xml:space="preserve">SF 7100</t>
  </si>
  <si>
    <t xml:space="preserve">Efix 7100, индикатор утечки газа, спрей</t>
  </si>
  <si>
    <t xml:space="preserve">SF 7457</t>
  </si>
  <si>
    <t xml:space="preserve">Efix 7457, активатор для цианоакрилатов (спрей)</t>
  </si>
  <si>
    <t xml:space="preserve">SF 770</t>
  </si>
  <si>
    <t xml:space="preserve">Efix 770, активатор для цианоакрилатов (спрей)</t>
  </si>
  <si>
    <t xml:space="preserve">SF 7800</t>
  </si>
  <si>
    <t xml:space="preserve">Efix 7800, защитное покрытие (холодное цинкование), спрей</t>
  </si>
  <si>
    <t xml:space="preserve">SF 7803</t>
  </si>
  <si>
    <t xml:space="preserve">Efix 7803, спрей</t>
  </si>
  <si>
    <t xml:space="preserve">SF 7900</t>
  </si>
  <si>
    <t xml:space="preserve">Efix 7900, спрей</t>
  </si>
  <si>
    <t xml:space="preserve">SF 8005</t>
  </si>
  <si>
    <t xml:space="preserve">Efix 8005, смазка для ремней</t>
  </si>
  <si>
    <t xml:space="preserve">LB 8007</t>
  </si>
  <si>
    <t xml:space="preserve">Efix 8007, медная смазка</t>
  </si>
  <si>
    <t xml:space="preserve">LB 8019</t>
  </si>
  <si>
    <t xml:space="preserve">Efix 8019, растворитель ржавчины, спрей</t>
  </si>
  <si>
    <t xml:space="preserve">LB 8021</t>
  </si>
  <si>
    <t xml:space="preserve">Efix 8021, силиконовый спрей</t>
  </si>
  <si>
    <t xml:space="preserve">LB 8023</t>
  </si>
  <si>
    <t xml:space="preserve">Efix 8023, смазка противозадирная, стойкая к вымыванию, банка с кистью</t>
  </si>
  <si>
    <t xml:space="preserve">453 г</t>
  </si>
  <si>
    <t xml:space="preserve">LB 8031</t>
  </si>
  <si>
    <t xml:space="preserve">Efix 8031, масло для режущего инструмента, спрей</t>
  </si>
  <si>
    <t xml:space="preserve">LB 8101</t>
  </si>
  <si>
    <t xml:space="preserve">Efix 8101, смазка для цепей, спрей</t>
  </si>
  <si>
    <t xml:space="preserve">LB 8150</t>
  </si>
  <si>
    <t xml:space="preserve">Efix 8150, высокотемпературная смазка с алюминием,медью и графитом</t>
  </si>
  <si>
    <t xml:space="preserve">LB 8151</t>
  </si>
  <si>
    <t xml:space="preserve">Efix 8151, высокотемпературная смазка с алюминием,медью и графитом</t>
  </si>
  <si>
    <t xml:space="preserve">LB 8192</t>
  </si>
  <si>
    <t xml:space="preserve">Efix 8192, спрей тефлоновы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B050"/>
      <name val="Arial"/>
      <family val="2"/>
      <charset val="204"/>
    </font>
    <font>
      <sz val="11"/>
      <name val="Arial"/>
      <family val="2"/>
      <charset val="204"/>
    </font>
    <font>
      <sz val="11"/>
      <color rgb="FFED7D31"/>
      <name val="Arial"/>
      <family val="2"/>
      <charset val="204"/>
    </font>
    <font>
      <b val="true"/>
      <sz val="11"/>
      <color rgb="FF7030A0"/>
      <name val="Arial"/>
      <family val="2"/>
      <charset val="204"/>
    </font>
    <font>
      <sz val="11"/>
      <color rgb="FF7030A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3333"/>
      <name val="Arial"/>
      <family val="2"/>
      <charset val="204"/>
    </font>
    <font>
      <b val="true"/>
      <sz val="11"/>
      <color rgb="FF00666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9C9C9"/>
      </patternFill>
    </fill>
    <fill>
      <patternFill patternType="solid">
        <fgColor rgb="FFF2F2F2"/>
        <bgColor rgb="FFE2F0D9"/>
      </patternFill>
    </fill>
    <fill>
      <patternFill patternType="solid">
        <fgColor rgb="FF7C7C7C"/>
        <bgColor rgb="FF666699"/>
      </patternFill>
    </fill>
    <fill>
      <patternFill patternType="solid">
        <fgColor rgb="FFC9C9C9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.02.09" xfId="20"/>
    <cellStyle name="Normal_P-List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9C9C9"/>
      <rgbColor rgb="FF7C7C7C"/>
      <rgbColor rgb="FF9999FF"/>
      <rgbColor rgb="FF7030A0"/>
      <rgbColor rgb="FFF2F2F2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octite63.ru" TargetMode="External"/><Relationship Id="rId2" Type="http://schemas.openxmlformats.org/officeDocument/2006/relationships/hyperlink" Target="http://www.loctite63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98" activeCellId="0" sqref="H9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1" width="64.18"/>
    <col collapsed="false" customWidth="true" hidden="false" outlineLevel="0" max="3" min="3" style="1" width="9.41"/>
    <col collapsed="false" customWidth="true" hidden="false" outlineLevel="0" max="4" min="4" style="1" width="5.66"/>
    <col collapsed="false" customWidth="true" hidden="true" outlineLevel="0" max="5" min="5" style="2" width="9.06"/>
    <col collapsed="false" customWidth="true" hidden="false" outlineLevel="0" max="6" min="6" style="1" width="11.66"/>
    <col collapsed="false" customWidth="true" hidden="true" outlineLevel="0" max="7" min="7" style="3" width="9.06"/>
    <col collapsed="false" customWidth="true" hidden="false" outlineLevel="0" max="204" min="8" style="4" width="9.19"/>
    <col collapsed="false" customWidth="true" hidden="false" outlineLevel="0" max="228" min="205" style="1" width="8.71"/>
  </cols>
  <sheetData>
    <row r="1" s="1" customFormat="tru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s="1" customFormat="true" ht="12.75" hidden="false" customHeight="false" outlineLevel="0" collapsed="false">
      <c r="A2" s="8"/>
      <c r="B2" s="9"/>
      <c r="C2" s="9"/>
      <c r="D2" s="9"/>
      <c r="E2" s="9"/>
      <c r="F2" s="9"/>
      <c r="G2" s="1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s="1" customFormat="true" ht="12.75" hidden="false" customHeight="false" outlineLevel="0" collapsed="false">
      <c r="A3" s="8" t="s">
        <v>1</v>
      </c>
      <c r="B3" s="9"/>
      <c r="C3" s="9"/>
      <c r="D3" s="9"/>
      <c r="E3" s="0"/>
      <c r="F3" s="11"/>
      <c r="G3" s="12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s="1" customFormat="true" ht="12.75" hidden="false" customHeight="false" outlineLevel="0" collapsed="false">
      <c r="A5" s="14" t="s">
        <v>2</v>
      </c>
      <c r="B5" s="9"/>
      <c r="C5" s="9"/>
      <c r="D5" s="9"/>
      <c r="E5" s="9"/>
      <c r="F5" s="9"/>
      <c r="G5" s="1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s="1" customFormat="true" ht="12.75" hidden="false" customHeight="false" outlineLevel="0" collapsed="false">
      <c r="A6" s="15" t="s">
        <v>3</v>
      </c>
      <c r="B6" s="9"/>
      <c r="C6" s="9"/>
      <c r="D6" s="9"/>
      <c r="E6" s="9"/>
      <c r="F6" s="9"/>
      <c r="G6" s="1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s="1" customFormat="true" ht="12.75" hidden="false" customHeight="false" outlineLevel="0" collapsed="false">
      <c r="A7" s="16" t="s">
        <v>4</v>
      </c>
      <c r="B7" s="9"/>
      <c r="C7" s="9"/>
      <c r="D7" s="9"/>
      <c r="E7" s="9"/>
      <c r="F7" s="9"/>
      <c r="G7" s="1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s="1" customFormat="true" ht="12.75" hidden="false" customHeight="false" outlineLevel="0" collapsed="false">
      <c r="A8" s="17" t="s">
        <v>5</v>
      </c>
      <c r="B8" s="9"/>
      <c r="C8" s="9"/>
      <c r="D8" s="9"/>
      <c r="E8" s="9"/>
      <c r="F8" s="9"/>
      <c r="G8" s="1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s="18" customFormat="true" ht="8.75" hidden="false" customHeight="true" outlineLevel="0" collapsed="false">
      <c r="C9" s="19"/>
      <c r="D9" s="20"/>
      <c r="E9" s="21"/>
      <c r="F9" s="22"/>
      <c r="G9" s="23"/>
    </row>
    <row r="10" s="29" customFormat="true" ht="55.4" hidden="false" customHeight="true" outlineLevel="0" collapsed="false">
      <c r="A10" s="24" t="s">
        <v>6</v>
      </c>
      <c r="B10" s="24" t="s">
        <v>7</v>
      </c>
      <c r="C10" s="25" t="s">
        <v>8</v>
      </c>
      <c r="D10" s="24" t="s">
        <v>9</v>
      </c>
      <c r="E10" s="26" t="s">
        <v>10</v>
      </c>
      <c r="F10" s="27" t="s">
        <v>11</v>
      </c>
      <c r="G10" s="28" t="s">
        <v>12</v>
      </c>
    </row>
    <row r="11" s="31" customFormat="true" ht="12.75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0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</row>
    <row r="12" s="40" customFormat="true" ht="12.75" hidden="false" customHeight="false" outlineLevel="0" collapsed="false">
      <c r="A12" s="33" t="s">
        <v>14</v>
      </c>
      <c r="B12" s="34" t="s">
        <v>15</v>
      </c>
      <c r="C12" s="35" t="s">
        <v>16</v>
      </c>
      <c r="D12" s="36" t="s">
        <v>17</v>
      </c>
      <c r="E12" s="37" t="n">
        <f aca="false">F12/1.2</f>
        <v>1350</v>
      </c>
      <c r="F12" s="38" t="n">
        <v>1620</v>
      </c>
      <c r="G12" s="39" t="n">
        <v>10</v>
      </c>
    </row>
    <row r="13" s="40" customFormat="true" ht="12.75" hidden="false" customHeight="false" outlineLevel="0" collapsed="false">
      <c r="A13" s="33" t="s">
        <v>14</v>
      </c>
      <c r="B13" s="34" t="s">
        <v>15</v>
      </c>
      <c r="C13" s="35" t="s">
        <v>18</v>
      </c>
      <c r="D13" s="36" t="s">
        <v>17</v>
      </c>
      <c r="E13" s="41" t="n">
        <f aca="false">F13/1.2</f>
        <v>4750</v>
      </c>
      <c r="F13" s="42" t="n">
        <v>5700</v>
      </c>
      <c r="G13" s="43"/>
    </row>
    <row r="14" s="40" customFormat="true" ht="12.75" hidden="false" customHeight="false" outlineLevel="0" collapsed="false">
      <c r="A14" s="33" t="s">
        <v>14</v>
      </c>
      <c r="B14" s="34" t="s">
        <v>15</v>
      </c>
      <c r="C14" s="35" t="s">
        <v>19</v>
      </c>
      <c r="D14" s="36" t="s">
        <v>17</v>
      </c>
      <c r="E14" s="37" t="n">
        <f aca="false">F14/1.2</f>
        <v>18750</v>
      </c>
      <c r="F14" s="38" t="n">
        <v>22500</v>
      </c>
      <c r="G14" s="39"/>
    </row>
    <row r="15" s="40" customFormat="true" ht="12.75" hidden="false" customHeight="false" outlineLevel="0" collapsed="false">
      <c r="A15" s="33" t="s">
        <v>20</v>
      </c>
      <c r="B15" s="34" t="s">
        <v>21</v>
      </c>
      <c r="C15" s="35" t="s">
        <v>18</v>
      </c>
      <c r="D15" s="36" t="s">
        <v>17</v>
      </c>
      <c r="E15" s="37" t="n">
        <f aca="false">F15/1.2</f>
        <v>4750</v>
      </c>
      <c r="F15" s="38" t="n">
        <v>5700</v>
      </c>
      <c r="G15" s="39"/>
    </row>
    <row r="16" s="40" customFormat="true" ht="12.75" hidden="false" customHeight="false" outlineLevel="0" collapsed="false">
      <c r="A16" s="33" t="s">
        <v>20</v>
      </c>
      <c r="B16" s="34" t="s">
        <v>21</v>
      </c>
      <c r="C16" s="35" t="s">
        <v>19</v>
      </c>
      <c r="D16" s="36" t="s">
        <v>17</v>
      </c>
      <c r="E16" s="37" t="n">
        <f aca="false">F16/1.2</f>
        <v>18750</v>
      </c>
      <c r="F16" s="38" t="n">
        <v>22500</v>
      </c>
      <c r="G16" s="39"/>
    </row>
    <row r="17" s="40" customFormat="true" ht="12.75" hidden="false" customHeight="false" outlineLevel="0" collapsed="false">
      <c r="A17" s="33" t="s">
        <v>22</v>
      </c>
      <c r="B17" s="34" t="s">
        <v>23</v>
      </c>
      <c r="C17" s="35" t="s">
        <v>24</v>
      </c>
      <c r="D17" s="36" t="s">
        <v>17</v>
      </c>
      <c r="E17" s="37" t="n">
        <f aca="false">F17/1.2</f>
        <v>400</v>
      </c>
      <c r="F17" s="38" t="n">
        <v>480</v>
      </c>
      <c r="G17" s="39"/>
    </row>
    <row r="18" s="40" customFormat="true" ht="12.75" hidden="false" customHeight="false" outlineLevel="0" collapsed="false">
      <c r="A18" s="33" t="s">
        <v>22</v>
      </c>
      <c r="B18" s="34" t="s">
        <v>23</v>
      </c>
      <c r="C18" s="35" t="s">
        <v>16</v>
      </c>
      <c r="D18" s="36" t="s">
        <v>17</v>
      </c>
      <c r="E18" s="37" t="n">
        <f aca="false">F18/1.2</f>
        <v>1350</v>
      </c>
      <c r="F18" s="38" t="n">
        <v>1620</v>
      </c>
      <c r="G18" s="39" t="n">
        <v>20</v>
      </c>
    </row>
    <row r="19" s="40" customFormat="true" ht="12.75" hidden="false" customHeight="false" outlineLevel="0" collapsed="false">
      <c r="A19" s="33" t="s">
        <v>22</v>
      </c>
      <c r="B19" s="34" t="s">
        <v>23</v>
      </c>
      <c r="C19" s="35" t="s">
        <v>18</v>
      </c>
      <c r="D19" s="36" t="s">
        <v>17</v>
      </c>
      <c r="E19" s="37" t="n">
        <f aca="false">F19/1.2</f>
        <v>4750</v>
      </c>
      <c r="F19" s="38" t="n">
        <v>5700</v>
      </c>
      <c r="G19" s="39"/>
    </row>
    <row r="20" s="40" customFormat="true" ht="12.75" hidden="false" customHeight="false" outlineLevel="0" collapsed="false">
      <c r="A20" s="33" t="s">
        <v>25</v>
      </c>
      <c r="B20" s="34" t="s">
        <v>26</v>
      </c>
      <c r="C20" s="35" t="s">
        <v>16</v>
      </c>
      <c r="D20" s="36" t="s">
        <v>17</v>
      </c>
      <c r="E20" s="37" t="n">
        <f aca="false">F20/1.2</f>
        <v>1350</v>
      </c>
      <c r="F20" s="38" t="n">
        <v>1620</v>
      </c>
      <c r="G20" s="39" t="n">
        <v>30</v>
      </c>
    </row>
    <row r="21" s="40" customFormat="true" ht="12.75" hidden="false" customHeight="false" outlineLevel="0" collapsed="false">
      <c r="A21" s="33" t="s">
        <v>25</v>
      </c>
      <c r="B21" s="34" t="s">
        <v>26</v>
      </c>
      <c r="C21" s="35" t="s">
        <v>18</v>
      </c>
      <c r="D21" s="36" t="s">
        <v>17</v>
      </c>
      <c r="E21" s="37" t="n">
        <f aca="false">F21/1.2</f>
        <v>4750</v>
      </c>
      <c r="F21" s="38" t="n">
        <v>5700</v>
      </c>
      <c r="G21" s="39"/>
    </row>
    <row r="22" s="40" customFormat="true" ht="12.75" hidden="false" customHeight="false" outlineLevel="0" collapsed="false">
      <c r="A22" s="33" t="s">
        <v>27</v>
      </c>
      <c r="B22" s="34" t="s">
        <v>28</v>
      </c>
      <c r="C22" s="35" t="s">
        <v>24</v>
      </c>
      <c r="D22" s="36" t="s">
        <v>17</v>
      </c>
      <c r="E22" s="37" t="n">
        <f aca="false">F22/1.2</f>
        <v>400</v>
      </c>
      <c r="F22" s="38" t="n">
        <v>480</v>
      </c>
      <c r="G22" s="39"/>
    </row>
    <row r="23" s="40" customFormat="true" ht="12.75" hidden="false" customHeight="false" outlineLevel="0" collapsed="false">
      <c r="A23" s="33" t="s">
        <v>27</v>
      </c>
      <c r="B23" s="34" t="s">
        <v>28</v>
      </c>
      <c r="C23" s="35" t="s">
        <v>16</v>
      </c>
      <c r="D23" s="36" t="s">
        <v>17</v>
      </c>
      <c r="E23" s="37" t="n">
        <f aca="false">F23/1.2</f>
        <v>1350</v>
      </c>
      <c r="F23" s="38" t="n">
        <v>1620</v>
      </c>
      <c r="G23" s="39" t="n">
        <v>40</v>
      </c>
    </row>
    <row r="24" s="40" customFormat="true" ht="12.75" hidden="false" customHeight="false" outlineLevel="0" collapsed="false">
      <c r="A24" s="33" t="s">
        <v>27</v>
      </c>
      <c r="B24" s="34" t="s">
        <v>28</v>
      </c>
      <c r="C24" s="35" t="s">
        <v>18</v>
      </c>
      <c r="D24" s="36" t="s">
        <v>17</v>
      </c>
      <c r="E24" s="37" t="n">
        <f aca="false">F24/1.2</f>
        <v>4750</v>
      </c>
      <c r="F24" s="38" t="n">
        <v>5700</v>
      </c>
      <c r="G24" s="39"/>
    </row>
    <row r="25" s="40" customFormat="true" ht="12.75" hidden="false" customHeight="false" outlineLevel="0" collapsed="false">
      <c r="A25" s="33" t="s">
        <v>29</v>
      </c>
      <c r="B25" s="34" t="s">
        <v>30</v>
      </c>
      <c r="C25" s="35" t="s">
        <v>16</v>
      </c>
      <c r="D25" s="36" t="s">
        <v>17</v>
      </c>
      <c r="E25" s="37" t="n">
        <f aca="false">F25/1.2</f>
        <v>1250</v>
      </c>
      <c r="F25" s="38" t="n">
        <v>1500</v>
      </c>
      <c r="G25" s="39"/>
    </row>
    <row r="26" s="40" customFormat="true" ht="12.75" hidden="false" customHeight="false" outlineLevel="0" collapsed="false">
      <c r="A26" s="33" t="s">
        <v>29</v>
      </c>
      <c r="B26" s="34" t="s">
        <v>30</v>
      </c>
      <c r="C26" s="35" t="s">
        <v>18</v>
      </c>
      <c r="D26" s="36" t="s">
        <v>17</v>
      </c>
      <c r="E26" s="37" t="n">
        <f aca="false">F26/1.2</f>
        <v>4750</v>
      </c>
      <c r="F26" s="38" t="n">
        <v>5700</v>
      </c>
      <c r="G26" s="39"/>
    </row>
    <row r="27" s="40" customFormat="true" ht="12.75" hidden="false" customHeight="false" outlineLevel="0" collapsed="false">
      <c r="A27" s="33" t="s">
        <v>31</v>
      </c>
      <c r="B27" s="34" t="s">
        <v>32</v>
      </c>
      <c r="C27" s="35" t="s">
        <v>16</v>
      </c>
      <c r="D27" s="36" t="s">
        <v>17</v>
      </c>
      <c r="E27" s="37" t="n">
        <f aca="false">F27/1.2</f>
        <v>1650</v>
      </c>
      <c r="F27" s="38" t="n">
        <v>1980</v>
      </c>
      <c r="G27" s="39" t="n">
        <v>50</v>
      </c>
    </row>
    <row r="28" s="44" customFormat="true" ht="12.75" hidden="false" customHeight="true" outlineLevel="0" collapsed="false">
      <c r="A28" s="30" t="s">
        <v>33</v>
      </c>
      <c r="B28" s="30"/>
      <c r="C28" s="30"/>
      <c r="D28" s="30"/>
      <c r="E28" s="30" t="n">
        <f aca="false">F28/1.2</f>
        <v>0</v>
      </c>
      <c r="F28" s="30"/>
      <c r="G28" s="30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</row>
    <row r="29" s="40" customFormat="true" ht="12.75" hidden="false" customHeight="false" outlineLevel="0" collapsed="false">
      <c r="A29" s="33" t="s">
        <v>34</v>
      </c>
      <c r="B29" s="34" t="s">
        <v>35</v>
      </c>
      <c r="C29" s="46" t="s">
        <v>36</v>
      </c>
      <c r="D29" s="36" t="s">
        <v>17</v>
      </c>
      <c r="E29" s="37" t="n">
        <f aca="false">F29/1.2</f>
        <v>916.666666666667</v>
      </c>
      <c r="F29" s="38" t="n">
        <v>1100</v>
      </c>
      <c r="G29" s="39" t="n">
        <v>50</v>
      </c>
    </row>
    <row r="30" s="40" customFormat="true" ht="12.75" hidden="false" customHeight="false" outlineLevel="0" collapsed="false">
      <c r="A30" s="33" t="s">
        <v>37</v>
      </c>
      <c r="B30" s="34" t="s">
        <v>38</v>
      </c>
      <c r="C30" s="35" t="s">
        <v>16</v>
      </c>
      <c r="D30" s="36" t="s">
        <v>17</v>
      </c>
      <c r="E30" s="37" t="n">
        <f aca="false">F30/1.2</f>
        <v>1250</v>
      </c>
      <c r="F30" s="38" t="n">
        <v>1500</v>
      </c>
      <c r="G30" s="39" t="n">
        <v>10</v>
      </c>
    </row>
    <row r="31" s="40" customFormat="true" ht="12.75" hidden="false" customHeight="false" outlineLevel="0" collapsed="false">
      <c r="A31" s="33" t="s">
        <v>37</v>
      </c>
      <c r="B31" s="34" t="s">
        <v>38</v>
      </c>
      <c r="C31" s="35" t="s">
        <v>18</v>
      </c>
      <c r="D31" s="36" t="s">
        <v>17</v>
      </c>
      <c r="E31" s="37" t="n">
        <f aca="false">F31/1.2</f>
        <v>4750</v>
      </c>
      <c r="F31" s="38" t="n">
        <v>5700</v>
      </c>
      <c r="G31" s="39"/>
    </row>
    <row r="32" s="40" customFormat="true" ht="12.75" hidden="false" customHeight="false" outlineLevel="0" collapsed="false">
      <c r="A32" s="33" t="s">
        <v>39</v>
      </c>
      <c r="B32" s="34" t="s">
        <v>40</v>
      </c>
      <c r="C32" s="35" t="s">
        <v>16</v>
      </c>
      <c r="D32" s="36" t="s">
        <v>17</v>
      </c>
      <c r="E32" s="37" t="n">
        <f aca="false">F32/1.2</f>
        <v>1625</v>
      </c>
      <c r="F32" s="38" t="n">
        <v>1950</v>
      </c>
      <c r="G32" s="39" t="n">
        <v>20</v>
      </c>
    </row>
    <row r="33" s="40" customFormat="true" ht="12.75" hidden="false" customHeight="false" outlineLevel="0" collapsed="false">
      <c r="A33" s="33" t="s">
        <v>41</v>
      </c>
      <c r="B33" s="34" t="s">
        <v>42</v>
      </c>
      <c r="C33" s="46" t="s">
        <v>16</v>
      </c>
      <c r="D33" s="36" t="s">
        <v>17</v>
      </c>
      <c r="E33" s="37" t="n">
        <f aca="false">F33/1.2</f>
        <v>1250</v>
      </c>
      <c r="F33" s="38" t="n">
        <v>1500</v>
      </c>
      <c r="G33" s="39" t="n">
        <v>30</v>
      </c>
    </row>
    <row r="34" s="40" customFormat="true" ht="12.75" hidden="false" customHeight="false" outlineLevel="0" collapsed="false">
      <c r="A34" s="33" t="s">
        <v>41</v>
      </c>
      <c r="B34" s="34" t="s">
        <v>42</v>
      </c>
      <c r="C34" s="46" t="s">
        <v>18</v>
      </c>
      <c r="D34" s="36" t="s">
        <v>17</v>
      </c>
      <c r="E34" s="37" t="n">
        <f aca="false">F34/1.2</f>
        <v>4750</v>
      </c>
      <c r="F34" s="38" t="n">
        <v>5700</v>
      </c>
      <c r="G34" s="39"/>
    </row>
    <row r="35" s="44" customFormat="true" ht="12.75" hidden="false" customHeight="true" outlineLevel="0" collapsed="false">
      <c r="A35" s="30" t="s">
        <v>43</v>
      </c>
      <c r="B35" s="30"/>
      <c r="C35" s="30"/>
      <c r="D35" s="30"/>
      <c r="E35" s="30" t="n">
        <f aca="false">F35/1.2</f>
        <v>0</v>
      </c>
      <c r="F35" s="30"/>
      <c r="G35" s="30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</row>
    <row r="36" s="40" customFormat="true" ht="12.75" hidden="false" customHeight="false" outlineLevel="0" collapsed="false">
      <c r="A36" s="33" t="s">
        <v>44</v>
      </c>
      <c r="B36" s="34" t="s">
        <v>45</v>
      </c>
      <c r="C36" s="35" t="s">
        <v>16</v>
      </c>
      <c r="D36" s="36" t="s">
        <v>17</v>
      </c>
      <c r="E36" s="37" t="n">
        <f aca="false">F36/1.2</f>
        <v>1333.33</v>
      </c>
      <c r="F36" s="38" t="n">
        <v>1599.996</v>
      </c>
      <c r="G36" s="39" t="n">
        <v>50</v>
      </c>
    </row>
    <row r="37" s="40" customFormat="true" ht="12.75" hidden="false" customHeight="false" outlineLevel="0" collapsed="false">
      <c r="A37" s="33" t="s">
        <v>44</v>
      </c>
      <c r="B37" s="34" t="s">
        <v>45</v>
      </c>
      <c r="C37" s="35" t="s">
        <v>18</v>
      </c>
      <c r="D37" s="36" t="s">
        <v>17</v>
      </c>
      <c r="E37" s="37" t="n">
        <f aca="false">F37/1.2</f>
        <v>4333.33</v>
      </c>
      <c r="F37" s="38" t="n">
        <v>5199.996</v>
      </c>
      <c r="G37" s="39"/>
    </row>
    <row r="38" s="40" customFormat="true" ht="12.75" hidden="false" customHeight="false" outlineLevel="0" collapsed="false">
      <c r="A38" s="33" t="s">
        <v>46</v>
      </c>
      <c r="B38" s="34" t="s">
        <v>47</v>
      </c>
      <c r="C38" s="35" t="s">
        <v>16</v>
      </c>
      <c r="D38" s="36" t="s">
        <v>17</v>
      </c>
      <c r="E38" s="37" t="n">
        <f aca="false">F38/1.2</f>
        <v>1333.33</v>
      </c>
      <c r="F38" s="38" t="n">
        <v>1599.996</v>
      </c>
      <c r="G38" s="39" t="n">
        <v>60</v>
      </c>
    </row>
    <row r="39" s="40" customFormat="true" ht="12.75" hidden="false" customHeight="false" outlineLevel="0" collapsed="false">
      <c r="A39" s="33" t="s">
        <v>46</v>
      </c>
      <c r="B39" s="34" t="s">
        <v>47</v>
      </c>
      <c r="C39" s="35" t="s">
        <v>18</v>
      </c>
      <c r="D39" s="36" t="s">
        <v>17</v>
      </c>
      <c r="E39" s="37" t="n">
        <f aca="false">F39/1.2</f>
        <v>4333.33</v>
      </c>
      <c r="F39" s="38" t="n">
        <v>5199.996</v>
      </c>
      <c r="G39" s="39"/>
    </row>
    <row r="40" s="40" customFormat="true" ht="12.75" hidden="false" customHeight="false" outlineLevel="0" collapsed="false">
      <c r="A40" s="33" t="s">
        <v>48</v>
      </c>
      <c r="B40" s="34" t="s">
        <v>49</v>
      </c>
      <c r="C40" s="35" t="s">
        <v>24</v>
      </c>
      <c r="D40" s="36" t="s">
        <v>17</v>
      </c>
      <c r="E40" s="37" t="n">
        <f aca="false">F40/1.2</f>
        <v>450</v>
      </c>
      <c r="F40" s="38" t="n">
        <v>540</v>
      </c>
      <c r="G40" s="39"/>
    </row>
    <row r="41" s="40" customFormat="true" ht="12.75" hidden="false" customHeight="false" outlineLevel="0" collapsed="false">
      <c r="A41" s="33" t="s">
        <v>48</v>
      </c>
      <c r="B41" s="34" t="s">
        <v>49</v>
      </c>
      <c r="C41" s="35" t="s">
        <v>16</v>
      </c>
      <c r="D41" s="36" t="s">
        <v>17</v>
      </c>
      <c r="E41" s="37" t="n">
        <f aca="false">F41/1.2</f>
        <v>1333.33</v>
      </c>
      <c r="F41" s="38" t="n">
        <v>1599.996</v>
      </c>
      <c r="G41" s="39" t="n">
        <v>10</v>
      </c>
    </row>
    <row r="42" s="40" customFormat="true" ht="12.75" hidden="false" customHeight="false" outlineLevel="0" collapsed="false">
      <c r="A42" s="33" t="s">
        <v>48</v>
      </c>
      <c r="B42" s="34" t="s">
        <v>49</v>
      </c>
      <c r="C42" s="35" t="s">
        <v>18</v>
      </c>
      <c r="D42" s="36" t="s">
        <v>17</v>
      </c>
      <c r="E42" s="37" t="n">
        <f aca="false">F42/1.2</f>
        <v>4333.33</v>
      </c>
      <c r="F42" s="38" t="n">
        <v>5199.996</v>
      </c>
      <c r="G42" s="39"/>
    </row>
    <row r="43" s="40" customFormat="true" ht="12.75" hidden="false" customHeight="false" outlineLevel="0" collapsed="false">
      <c r="A43" s="33" t="s">
        <v>48</v>
      </c>
      <c r="B43" s="34" t="s">
        <v>49</v>
      </c>
      <c r="C43" s="35" t="s">
        <v>19</v>
      </c>
      <c r="D43" s="36" t="s">
        <v>17</v>
      </c>
      <c r="E43" s="37" t="n">
        <f aca="false">F43/1.2</f>
        <v>20812.5</v>
      </c>
      <c r="F43" s="38" t="n">
        <v>24975</v>
      </c>
      <c r="G43" s="39"/>
    </row>
    <row r="44" s="40" customFormat="true" ht="12.75" hidden="false" customHeight="false" outlineLevel="0" collapsed="false">
      <c r="A44" s="33" t="s">
        <v>50</v>
      </c>
      <c r="B44" s="34" t="s">
        <v>51</v>
      </c>
      <c r="C44" s="35" t="s">
        <v>16</v>
      </c>
      <c r="D44" s="36" t="s">
        <v>17</v>
      </c>
      <c r="E44" s="37" t="n">
        <f aca="false">F44/1.2</f>
        <v>1333.33</v>
      </c>
      <c r="F44" s="38" t="n">
        <v>1599.996</v>
      </c>
      <c r="G44" s="39" t="n">
        <v>70</v>
      </c>
    </row>
    <row r="45" s="40" customFormat="true" ht="12.75" hidden="false" customHeight="false" outlineLevel="0" collapsed="false">
      <c r="A45" s="33" t="s">
        <v>52</v>
      </c>
      <c r="B45" s="34" t="s">
        <v>53</v>
      </c>
      <c r="C45" s="35" t="s">
        <v>16</v>
      </c>
      <c r="D45" s="36" t="s">
        <v>17</v>
      </c>
      <c r="E45" s="37" t="n">
        <f aca="false">F45/1.2</f>
        <v>1333.33</v>
      </c>
      <c r="F45" s="38" t="n">
        <v>1599.996</v>
      </c>
      <c r="G45" s="39" t="n">
        <v>20</v>
      </c>
    </row>
    <row r="46" s="40" customFormat="true" ht="12.75" hidden="false" customHeight="false" outlineLevel="0" collapsed="false">
      <c r="A46" s="33" t="s">
        <v>52</v>
      </c>
      <c r="B46" s="34" t="s">
        <v>53</v>
      </c>
      <c r="C46" s="35" t="s">
        <v>18</v>
      </c>
      <c r="D46" s="36" t="s">
        <v>17</v>
      </c>
      <c r="E46" s="37" t="n">
        <f aca="false">F46/1.2</f>
        <v>4333.33</v>
      </c>
      <c r="F46" s="38" t="n">
        <v>5199.996</v>
      </c>
      <c r="G46" s="39"/>
    </row>
    <row r="47" s="40" customFormat="true" ht="12.75" hidden="false" customHeight="false" outlineLevel="0" collapsed="false">
      <c r="A47" s="33" t="s">
        <v>54</v>
      </c>
      <c r="B47" s="34" t="s">
        <v>55</v>
      </c>
      <c r="C47" s="35" t="s">
        <v>16</v>
      </c>
      <c r="D47" s="36" t="s">
        <v>17</v>
      </c>
      <c r="E47" s="37" t="n">
        <f aca="false">F47/1.2</f>
        <v>1333.33</v>
      </c>
      <c r="F47" s="38" t="n">
        <v>1599.996</v>
      </c>
      <c r="G47" s="39" t="n">
        <v>30</v>
      </c>
    </row>
    <row r="48" s="44" customFormat="true" ht="12.75" hidden="false" customHeight="true" outlineLevel="0" collapsed="false">
      <c r="A48" s="30" t="s">
        <v>56</v>
      </c>
      <c r="B48" s="30"/>
      <c r="C48" s="30"/>
      <c r="D48" s="30"/>
      <c r="E48" s="30" t="n">
        <f aca="false">F48/1.2</f>
        <v>0</v>
      </c>
      <c r="F48" s="30"/>
      <c r="G48" s="30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</row>
    <row r="49" s="40" customFormat="true" ht="12.75" hidden="false" customHeight="false" outlineLevel="0" collapsed="false">
      <c r="A49" s="33" t="s">
        <v>57</v>
      </c>
      <c r="B49" s="34" t="s">
        <v>58</v>
      </c>
      <c r="C49" s="35" t="s">
        <v>16</v>
      </c>
      <c r="D49" s="36" t="s">
        <v>17</v>
      </c>
      <c r="E49" s="37" t="n">
        <f aca="false">F49/1.2</f>
        <v>1250</v>
      </c>
      <c r="F49" s="38" t="n">
        <v>1500</v>
      </c>
      <c r="G49" s="39" t="n">
        <v>10</v>
      </c>
    </row>
    <row r="50" s="40" customFormat="true" ht="12.75" hidden="false" customHeight="false" outlineLevel="0" collapsed="false">
      <c r="A50" s="33" t="s">
        <v>57</v>
      </c>
      <c r="B50" s="34" t="s">
        <v>58</v>
      </c>
      <c r="C50" s="46" t="s">
        <v>59</v>
      </c>
      <c r="D50" s="36" t="s">
        <v>17</v>
      </c>
      <c r="E50" s="37" t="n">
        <f aca="false">F50/1.2</f>
        <v>4500</v>
      </c>
      <c r="F50" s="38" t="n">
        <v>5400</v>
      </c>
      <c r="G50" s="39"/>
    </row>
    <row r="51" s="40" customFormat="true" ht="12.75" hidden="false" customHeight="false" outlineLevel="0" collapsed="false">
      <c r="A51" s="33" t="s">
        <v>60</v>
      </c>
      <c r="B51" s="34" t="s">
        <v>61</v>
      </c>
      <c r="C51" s="35" t="s">
        <v>16</v>
      </c>
      <c r="D51" s="36" t="s">
        <v>17</v>
      </c>
      <c r="E51" s="37" t="n">
        <f aca="false">F51/1.2</f>
        <v>1250</v>
      </c>
      <c r="F51" s="38" t="n">
        <v>1500</v>
      </c>
      <c r="G51" s="39" t="n">
        <v>20</v>
      </c>
    </row>
    <row r="52" s="40" customFormat="true" ht="12.75" hidden="false" customHeight="false" outlineLevel="0" collapsed="false">
      <c r="A52" s="33" t="s">
        <v>60</v>
      </c>
      <c r="B52" s="34" t="s">
        <v>61</v>
      </c>
      <c r="C52" s="46" t="s">
        <v>59</v>
      </c>
      <c r="D52" s="36" t="s">
        <v>17</v>
      </c>
      <c r="E52" s="37" t="n">
        <f aca="false">F52/1.2</f>
        <v>4500</v>
      </c>
      <c r="F52" s="38" t="n">
        <v>5400</v>
      </c>
      <c r="G52" s="39"/>
    </row>
    <row r="53" s="40" customFormat="true" ht="12.75" hidden="false" customHeight="false" outlineLevel="0" collapsed="false">
      <c r="A53" s="33" t="s">
        <v>62</v>
      </c>
      <c r="B53" s="34" t="s">
        <v>63</v>
      </c>
      <c r="C53" s="46" t="s">
        <v>18</v>
      </c>
      <c r="D53" s="36" t="s">
        <v>17</v>
      </c>
      <c r="E53" s="37" t="n">
        <f aca="false">F53/1.2</f>
        <v>4350</v>
      </c>
      <c r="F53" s="38" t="n">
        <v>5220</v>
      </c>
      <c r="G53" s="39" t="n">
        <v>30</v>
      </c>
    </row>
    <row r="54" s="40" customFormat="true" ht="12.75" hidden="false" customHeight="false" outlineLevel="0" collapsed="false">
      <c r="A54" s="33" t="s">
        <v>64</v>
      </c>
      <c r="B54" s="34" t="s">
        <v>65</v>
      </c>
      <c r="C54" s="46" t="s">
        <v>59</v>
      </c>
      <c r="D54" s="36" t="s">
        <v>17</v>
      </c>
      <c r="E54" s="37" t="n">
        <f aca="false">F54/1.2</f>
        <v>1433.33333333333</v>
      </c>
      <c r="F54" s="38" t="n">
        <v>1720</v>
      </c>
      <c r="G54" s="39" t="n">
        <v>50</v>
      </c>
    </row>
    <row r="55" s="40" customFormat="true" ht="12.75" hidden="false" customHeight="false" outlineLevel="0" collapsed="false">
      <c r="A55" s="33" t="s">
        <v>66</v>
      </c>
      <c r="B55" s="34" t="s">
        <v>67</v>
      </c>
      <c r="C55" s="46" t="s">
        <v>59</v>
      </c>
      <c r="D55" s="36" t="s">
        <v>17</v>
      </c>
      <c r="E55" s="37" t="n">
        <f aca="false">F55/1.2</f>
        <v>1333.33333333333</v>
      </c>
      <c r="F55" s="38" t="n">
        <v>1600</v>
      </c>
      <c r="G55" s="39" t="n">
        <v>60</v>
      </c>
    </row>
    <row r="56" s="40" customFormat="true" ht="12.75" hidden="false" customHeight="false" outlineLevel="0" collapsed="false">
      <c r="A56" s="33" t="s">
        <v>68</v>
      </c>
      <c r="B56" s="34" t="s">
        <v>69</v>
      </c>
      <c r="C56" s="46" t="s">
        <v>59</v>
      </c>
      <c r="D56" s="36" t="s">
        <v>17</v>
      </c>
      <c r="E56" s="37" t="n">
        <f aca="false">F56/1.2</f>
        <v>1433.33333333333</v>
      </c>
      <c r="F56" s="38" t="n">
        <v>1720</v>
      </c>
      <c r="G56" s="39" t="n">
        <v>70</v>
      </c>
    </row>
    <row r="57" s="40" customFormat="true" ht="12.75" hidden="false" customHeight="false" outlineLevel="0" collapsed="false">
      <c r="A57" s="33" t="s">
        <v>70</v>
      </c>
      <c r="B57" s="34" t="s">
        <v>71</v>
      </c>
      <c r="C57" s="46" t="s">
        <v>72</v>
      </c>
      <c r="D57" s="36" t="s">
        <v>17</v>
      </c>
      <c r="E57" s="37" t="n">
        <f aca="false">F57/1.2</f>
        <v>7166.66666666667</v>
      </c>
      <c r="F57" s="38" t="n">
        <v>8600</v>
      </c>
      <c r="G57" s="39" t="n">
        <v>70</v>
      </c>
    </row>
    <row r="58" s="44" customFormat="true" ht="12.75" hidden="false" customHeight="true" outlineLevel="0" collapsed="false">
      <c r="A58" s="30" t="s">
        <v>73</v>
      </c>
      <c r="B58" s="30"/>
      <c r="C58" s="30"/>
      <c r="D58" s="30"/>
      <c r="E58" s="30" t="n">
        <f aca="false">F58/1.2</f>
        <v>0</v>
      </c>
      <c r="F58" s="30"/>
      <c r="G58" s="30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</row>
    <row r="59" s="40" customFormat="true" ht="12.75" hidden="false" customHeight="false" outlineLevel="0" collapsed="false">
      <c r="A59" s="33" t="s">
        <v>74</v>
      </c>
      <c r="B59" s="34" t="s">
        <v>75</v>
      </c>
      <c r="C59" s="46" t="s">
        <v>59</v>
      </c>
      <c r="D59" s="36" t="s">
        <v>17</v>
      </c>
      <c r="E59" s="37" t="n">
        <f aca="false">F59/1.2</f>
        <v>1100</v>
      </c>
      <c r="F59" s="38" t="n">
        <v>1320</v>
      </c>
      <c r="G59" s="39"/>
    </row>
    <row r="60" s="40" customFormat="true" ht="12.75" hidden="false" customHeight="false" outlineLevel="0" collapsed="false">
      <c r="A60" s="33" t="s">
        <v>74</v>
      </c>
      <c r="B60" s="34" t="s">
        <v>75</v>
      </c>
      <c r="C60" s="46" t="s">
        <v>76</v>
      </c>
      <c r="D60" s="36" t="s">
        <v>17</v>
      </c>
      <c r="E60" s="37" t="n">
        <f aca="false">F60/1.2</f>
        <v>56500</v>
      </c>
      <c r="F60" s="38" t="n">
        <v>67800</v>
      </c>
      <c r="G60" s="39"/>
    </row>
    <row r="61" s="40" customFormat="true" ht="12.75" hidden="false" customHeight="false" outlineLevel="0" collapsed="false">
      <c r="A61" s="33" t="s">
        <v>77</v>
      </c>
      <c r="B61" s="34" t="s">
        <v>78</v>
      </c>
      <c r="C61" s="46" t="s">
        <v>59</v>
      </c>
      <c r="D61" s="36" t="s">
        <v>17</v>
      </c>
      <c r="E61" s="37" t="n">
        <f aca="false">F61/1.2</f>
        <v>1625</v>
      </c>
      <c r="F61" s="38" t="n">
        <v>1950</v>
      </c>
      <c r="G61" s="39" t="n">
        <v>90</v>
      </c>
    </row>
    <row r="62" s="40" customFormat="true" ht="12.75" hidden="false" customHeight="false" outlineLevel="0" collapsed="false">
      <c r="A62" s="33" t="s">
        <v>79</v>
      </c>
      <c r="B62" s="34" t="s">
        <v>80</v>
      </c>
      <c r="C62" s="46" t="s">
        <v>59</v>
      </c>
      <c r="D62" s="36" t="s">
        <v>17</v>
      </c>
      <c r="E62" s="37" t="n">
        <f aca="false">F62/1.2</f>
        <v>2291.66666666667</v>
      </c>
      <c r="F62" s="38" t="n">
        <v>2750</v>
      </c>
      <c r="G62" s="39" t="n">
        <v>20</v>
      </c>
    </row>
    <row r="63" s="40" customFormat="true" ht="12.75" hidden="false" customHeight="false" outlineLevel="0" collapsed="false">
      <c r="A63" s="33" t="s">
        <v>81</v>
      </c>
      <c r="B63" s="34" t="s">
        <v>82</v>
      </c>
      <c r="C63" s="46" t="s">
        <v>59</v>
      </c>
      <c r="D63" s="36" t="s">
        <v>17</v>
      </c>
      <c r="E63" s="37" t="n">
        <f aca="false">F63/1.2</f>
        <v>1333.33333333333</v>
      </c>
      <c r="F63" s="38" t="n">
        <v>1600</v>
      </c>
      <c r="G63" s="39" t="n">
        <v>30</v>
      </c>
    </row>
    <row r="64" s="52" customFormat="true" ht="12.75" hidden="false" customHeight="false" outlineLevel="0" collapsed="false">
      <c r="A64" s="47" t="s">
        <v>83</v>
      </c>
      <c r="B64" s="48" t="s">
        <v>84</v>
      </c>
      <c r="C64" s="49" t="s">
        <v>59</v>
      </c>
      <c r="D64" s="50" t="s">
        <v>17</v>
      </c>
      <c r="E64" s="37" t="n">
        <f aca="false">F64/1.2</f>
        <v>1333.33333333333</v>
      </c>
      <c r="F64" s="38" t="n">
        <v>1600</v>
      </c>
      <c r="G64" s="51" t="n">
        <v>40</v>
      </c>
    </row>
    <row r="65" s="52" customFormat="true" ht="12.75" hidden="false" customHeight="false" outlineLevel="0" collapsed="false">
      <c r="A65" s="47" t="s">
        <v>85</v>
      </c>
      <c r="B65" s="48" t="s">
        <v>86</v>
      </c>
      <c r="C65" s="49" t="s">
        <v>59</v>
      </c>
      <c r="D65" s="50" t="s">
        <v>17</v>
      </c>
      <c r="E65" s="37" t="n">
        <f aca="false">F65/1.2</f>
        <v>1333.33333333333</v>
      </c>
      <c r="F65" s="38" t="n">
        <v>1600</v>
      </c>
      <c r="G65" s="51" t="n">
        <v>10</v>
      </c>
    </row>
    <row r="66" s="44" customFormat="true" ht="12.75" hidden="false" customHeight="true" outlineLevel="0" collapsed="false">
      <c r="A66" s="30" t="s">
        <v>87</v>
      </c>
      <c r="B66" s="30"/>
      <c r="C66" s="30"/>
      <c r="D66" s="30"/>
      <c r="E66" s="30" t="n">
        <f aca="false">F66/1.2</f>
        <v>0</v>
      </c>
      <c r="F66" s="30"/>
      <c r="G66" s="30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</row>
    <row r="67" s="40" customFormat="true" ht="12.75" hidden="false" customHeight="false" outlineLevel="0" collapsed="false">
      <c r="A67" s="33" t="s">
        <v>88</v>
      </c>
      <c r="B67" s="34" t="s">
        <v>89</v>
      </c>
      <c r="C67" s="46" t="s">
        <v>16</v>
      </c>
      <c r="D67" s="36" t="s">
        <v>17</v>
      </c>
      <c r="E67" s="37" t="n">
        <f aca="false">F67/1.2</f>
        <v>1233.33333333333</v>
      </c>
      <c r="F67" s="38" t="n">
        <v>1480</v>
      </c>
      <c r="G67" s="39" t="n">
        <v>10</v>
      </c>
    </row>
    <row r="68" s="44" customFormat="true" ht="12.75" hidden="false" customHeight="true" outlineLevel="0" collapsed="false">
      <c r="A68" s="30" t="s">
        <v>90</v>
      </c>
      <c r="B68" s="30"/>
      <c r="C68" s="30"/>
      <c r="D68" s="30"/>
      <c r="E68" s="30" t="n">
        <f aca="false">F68/1.2</f>
        <v>0</v>
      </c>
      <c r="F68" s="30"/>
      <c r="G68" s="30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</row>
    <row r="69" s="40" customFormat="true" ht="12.75" hidden="false" customHeight="false" outlineLevel="0" collapsed="false">
      <c r="A69" s="33" t="s">
        <v>91</v>
      </c>
      <c r="B69" s="34" t="s">
        <v>92</v>
      </c>
      <c r="C69" s="46" t="s">
        <v>93</v>
      </c>
      <c r="D69" s="36" t="s">
        <v>17</v>
      </c>
      <c r="E69" s="37" t="n">
        <f aca="false">F69/1.2</f>
        <v>600</v>
      </c>
      <c r="F69" s="38" t="n">
        <v>720</v>
      </c>
      <c r="G69" s="39" t="n">
        <v>10</v>
      </c>
    </row>
    <row r="70" s="40" customFormat="true" ht="12.75" hidden="false" customHeight="false" outlineLevel="0" collapsed="false">
      <c r="A70" s="33" t="s">
        <v>91</v>
      </c>
      <c r="B70" s="34" t="s">
        <v>92</v>
      </c>
      <c r="C70" s="46" t="s">
        <v>94</v>
      </c>
      <c r="D70" s="36" t="s">
        <v>17</v>
      </c>
      <c r="E70" s="37" t="n">
        <f aca="false">F70/1.2</f>
        <v>1416.66666666667</v>
      </c>
      <c r="F70" s="38" t="n">
        <v>1700</v>
      </c>
      <c r="G70" s="39"/>
    </row>
    <row r="71" s="40" customFormat="true" ht="12.75" hidden="false" customHeight="false" outlineLevel="0" collapsed="false">
      <c r="A71" s="33" t="s">
        <v>95</v>
      </c>
      <c r="B71" s="34" t="s">
        <v>96</v>
      </c>
      <c r="C71" s="46" t="s">
        <v>93</v>
      </c>
      <c r="D71" s="36" t="s">
        <v>17</v>
      </c>
      <c r="E71" s="37" t="n">
        <f aca="false">F71/1.2</f>
        <v>600</v>
      </c>
      <c r="F71" s="38" t="n">
        <v>720</v>
      </c>
      <c r="G71" s="39" t="n">
        <v>20</v>
      </c>
    </row>
    <row r="72" s="40" customFormat="true" ht="12.75" hidden="false" customHeight="false" outlineLevel="0" collapsed="false">
      <c r="A72" s="33" t="s">
        <v>95</v>
      </c>
      <c r="B72" s="34" t="s">
        <v>96</v>
      </c>
      <c r="C72" s="46" t="s">
        <v>94</v>
      </c>
      <c r="D72" s="36" t="s">
        <v>17</v>
      </c>
      <c r="E72" s="37" t="n">
        <f aca="false">F72/1.2</f>
        <v>1416.66666666667</v>
      </c>
      <c r="F72" s="38" t="n">
        <v>1700</v>
      </c>
      <c r="G72" s="39"/>
    </row>
    <row r="73" s="40" customFormat="true" ht="12.75" hidden="false" customHeight="false" outlineLevel="0" collapsed="false">
      <c r="A73" s="33" t="s">
        <v>97</v>
      </c>
      <c r="B73" s="34" t="s">
        <v>98</v>
      </c>
      <c r="C73" s="46" t="s">
        <v>93</v>
      </c>
      <c r="D73" s="36" t="s">
        <v>17</v>
      </c>
      <c r="E73" s="37" t="n">
        <f aca="false">F73/1.2</f>
        <v>2650</v>
      </c>
      <c r="F73" s="38" t="n">
        <v>3180</v>
      </c>
      <c r="G73" s="39" t="n">
        <v>30</v>
      </c>
    </row>
    <row r="74" s="40" customFormat="true" ht="12.75" hidden="false" customHeight="false" outlineLevel="0" collapsed="false">
      <c r="A74" s="33" t="s">
        <v>99</v>
      </c>
      <c r="B74" s="34" t="s">
        <v>100</v>
      </c>
      <c r="C74" s="46" t="s">
        <v>93</v>
      </c>
      <c r="D74" s="36" t="s">
        <v>17</v>
      </c>
      <c r="E74" s="37" t="n">
        <f aca="false">F74/1.2</f>
        <v>1112.5</v>
      </c>
      <c r="F74" s="38" t="n">
        <v>1335</v>
      </c>
      <c r="G74" s="39" t="n">
        <v>30</v>
      </c>
    </row>
    <row r="75" s="40" customFormat="true" ht="12.75" hidden="false" customHeight="false" outlineLevel="0" collapsed="false">
      <c r="A75" s="33" t="s">
        <v>101</v>
      </c>
      <c r="B75" s="34" t="s">
        <v>102</v>
      </c>
      <c r="C75" s="46" t="s">
        <v>93</v>
      </c>
      <c r="D75" s="36" t="s">
        <v>17</v>
      </c>
      <c r="E75" s="37" t="n">
        <f aca="false">F75/1.2</f>
        <v>1433.33333333333</v>
      </c>
      <c r="F75" s="38" t="n">
        <v>1720</v>
      </c>
      <c r="G75" s="39" t="n">
        <v>50</v>
      </c>
    </row>
    <row r="76" s="40" customFormat="true" ht="12.75" hidden="false" customHeight="false" outlineLevel="0" collapsed="false">
      <c r="A76" s="33" t="s">
        <v>103</v>
      </c>
      <c r="B76" s="34" t="s">
        <v>104</v>
      </c>
      <c r="C76" s="46" t="s">
        <v>93</v>
      </c>
      <c r="D76" s="36" t="s">
        <v>17</v>
      </c>
      <c r="E76" s="37" t="n">
        <f aca="false">F76/1.2</f>
        <v>1075</v>
      </c>
      <c r="F76" s="38" t="n">
        <v>1290</v>
      </c>
      <c r="G76" s="39" t="n">
        <v>60</v>
      </c>
    </row>
    <row r="77" s="40" customFormat="true" ht="12.75" hidden="false" customHeight="false" outlineLevel="0" collapsed="false">
      <c r="A77" s="33" t="s">
        <v>105</v>
      </c>
      <c r="B77" s="34" t="s">
        <v>106</v>
      </c>
      <c r="C77" s="46" t="s">
        <v>93</v>
      </c>
      <c r="D77" s="36" t="s">
        <v>17</v>
      </c>
      <c r="E77" s="37" t="n">
        <f aca="false">F77/1.2</f>
        <v>883.333333333333</v>
      </c>
      <c r="F77" s="38" t="n">
        <v>1060</v>
      </c>
      <c r="G77" s="39" t="n">
        <v>80</v>
      </c>
    </row>
    <row r="78" s="40" customFormat="true" ht="12.75" hidden="false" customHeight="false" outlineLevel="0" collapsed="false">
      <c r="A78" s="33" t="s">
        <v>107</v>
      </c>
      <c r="B78" s="34" t="s">
        <v>108</v>
      </c>
      <c r="C78" s="46" t="s">
        <v>109</v>
      </c>
      <c r="D78" s="36" t="s">
        <v>17</v>
      </c>
      <c r="E78" s="37" t="n">
        <f aca="false">F78/1.2</f>
        <v>4666.66666666667</v>
      </c>
      <c r="F78" s="38" t="n">
        <v>5600</v>
      </c>
      <c r="G78" s="39" t="n">
        <v>80</v>
      </c>
    </row>
    <row r="79" s="44" customFormat="true" ht="12.75" hidden="false" customHeight="true" outlineLevel="0" collapsed="false">
      <c r="A79" s="30" t="s">
        <v>110</v>
      </c>
      <c r="B79" s="30"/>
      <c r="C79" s="30"/>
      <c r="D79" s="30"/>
      <c r="E79" s="30" t="n">
        <f aca="false">F79/1.2</f>
        <v>0</v>
      </c>
      <c r="F79" s="30"/>
      <c r="G79" s="30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</row>
    <row r="80" s="40" customFormat="true" ht="12.75" hidden="false" customHeight="false" outlineLevel="0" collapsed="false">
      <c r="A80" s="33" t="s">
        <v>111</v>
      </c>
      <c r="B80" s="34" t="s">
        <v>112</v>
      </c>
      <c r="C80" s="53" t="s">
        <v>16</v>
      </c>
      <c r="D80" s="36" t="s">
        <v>17</v>
      </c>
      <c r="E80" s="41" t="n">
        <f aca="false">F80/1.2</f>
        <v>1783.33333333333</v>
      </c>
      <c r="F80" s="42" t="n">
        <v>2140</v>
      </c>
      <c r="G80" s="43" t="n">
        <v>40</v>
      </c>
    </row>
    <row r="81" s="44" customFormat="true" ht="12.75" hidden="false" customHeight="true" outlineLevel="0" collapsed="false">
      <c r="A81" s="30" t="s">
        <v>113</v>
      </c>
      <c r="B81" s="30"/>
      <c r="C81" s="30"/>
      <c r="D81" s="30"/>
      <c r="E81" s="30" t="n">
        <f aca="false">F81/1.2</f>
        <v>0</v>
      </c>
      <c r="F81" s="30"/>
      <c r="G81" s="30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</row>
    <row r="82" s="52" customFormat="true" ht="12.75" hidden="false" customHeight="false" outlineLevel="0" collapsed="false">
      <c r="A82" s="47" t="s">
        <v>114</v>
      </c>
      <c r="B82" s="48" t="s">
        <v>115</v>
      </c>
      <c r="C82" s="49" t="s">
        <v>16</v>
      </c>
      <c r="D82" s="50" t="s">
        <v>17</v>
      </c>
      <c r="E82" s="54" t="n">
        <f aca="false">F82/1.2</f>
        <v>1083.33333333333</v>
      </c>
      <c r="F82" s="55" t="n">
        <v>1300</v>
      </c>
      <c r="G82" s="51" t="n">
        <v>15</v>
      </c>
    </row>
    <row r="83" s="52" customFormat="true" ht="12.75" hidden="false" customHeight="false" outlineLevel="0" collapsed="false">
      <c r="A83" s="47" t="s">
        <v>116</v>
      </c>
      <c r="B83" s="48" t="s">
        <v>117</v>
      </c>
      <c r="C83" s="49" t="s">
        <v>118</v>
      </c>
      <c r="D83" s="50" t="s">
        <v>17</v>
      </c>
      <c r="E83" s="54" t="n">
        <f aca="false">F83/1.2</f>
        <v>1416.66666666667</v>
      </c>
      <c r="F83" s="55" t="n">
        <v>1700</v>
      </c>
      <c r="G83" s="51" t="n">
        <v>30</v>
      </c>
    </row>
    <row r="84" s="52" customFormat="true" ht="12.75" hidden="false" customHeight="false" outlineLevel="0" collapsed="false">
      <c r="A84" s="47" t="s">
        <v>119</v>
      </c>
      <c r="B84" s="48" t="s">
        <v>120</v>
      </c>
      <c r="C84" s="49" t="s">
        <v>121</v>
      </c>
      <c r="D84" s="50" t="s">
        <v>17</v>
      </c>
      <c r="E84" s="54" t="n">
        <f aca="false">F84/1.2</f>
        <v>4891.66666666667</v>
      </c>
      <c r="F84" s="55" t="n">
        <v>5870</v>
      </c>
      <c r="G84" s="51" t="n">
        <v>40</v>
      </c>
    </row>
    <row r="85" s="52" customFormat="true" ht="12.75" hidden="false" customHeight="false" outlineLevel="0" collapsed="false">
      <c r="A85" s="47" t="s">
        <v>122</v>
      </c>
      <c r="B85" s="48" t="s">
        <v>123</v>
      </c>
      <c r="C85" s="49" t="s">
        <v>121</v>
      </c>
      <c r="D85" s="50" t="s">
        <v>17</v>
      </c>
      <c r="E85" s="54" t="n">
        <f aca="false">F85/1.2</f>
        <v>4891.66666666667</v>
      </c>
      <c r="F85" s="55" t="n">
        <v>5870</v>
      </c>
      <c r="G85" s="51" t="n">
        <v>50</v>
      </c>
    </row>
    <row r="86" s="52" customFormat="true" ht="12.75" hidden="false" customHeight="false" outlineLevel="0" collapsed="false">
      <c r="A86" s="47" t="s">
        <v>124</v>
      </c>
      <c r="B86" s="48" t="s">
        <v>125</v>
      </c>
      <c r="C86" s="49" t="s">
        <v>121</v>
      </c>
      <c r="D86" s="50" t="s">
        <v>17</v>
      </c>
      <c r="E86" s="54" t="n">
        <f aca="false">F86/1.2</f>
        <v>5000</v>
      </c>
      <c r="F86" s="55" t="n">
        <v>6000</v>
      </c>
      <c r="G86" s="51" t="n">
        <v>60</v>
      </c>
    </row>
    <row r="87" s="44" customFormat="true" ht="12.75" hidden="false" customHeight="true" outlineLevel="0" collapsed="false">
      <c r="A87" s="30" t="s">
        <v>126</v>
      </c>
      <c r="B87" s="30"/>
      <c r="C87" s="30"/>
      <c r="D87" s="30"/>
      <c r="E87" s="30" t="n">
        <f aca="false">F87/1.2</f>
        <v>0</v>
      </c>
      <c r="F87" s="30"/>
      <c r="G87" s="30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</row>
    <row r="88" s="52" customFormat="true" ht="12.75" hidden="false" customHeight="false" outlineLevel="0" collapsed="false">
      <c r="A88" s="47" t="s">
        <v>127</v>
      </c>
      <c r="B88" s="48" t="s">
        <v>128</v>
      </c>
      <c r="C88" s="56" t="s">
        <v>129</v>
      </c>
      <c r="D88" s="50" t="s">
        <v>17</v>
      </c>
      <c r="E88" s="54" t="n">
        <f aca="false">F88/1.2</f>
        <v>1050</v>
      </c>
      <c r="F88" s="55" t="n">
        <v>1260</v>
      </c>
      <c r="G88" s="51"/>
    </row>
    <row r="89" s="52" customFormat="true" ht="12.75" hidden="false" customHeight="false" outlineLevel="0" collapsed="false">
      <c r="A89" s="47" t="s">
        <v>130</v>
      </c>
      <c r="B89" s="48" t="s">
        <v>131</v>
      </c>
      <c r="C89" s="56" t="s">
        <v>129</v>
      </c>
      <c r="D89" s="50" t="s">
        <v>17</v>
      </c>
      <c r="E89" s="54" t="n">
        <f aca="false">F89/1.2</f>
        <v>1108.33333333333</v>
      </c>
      <c r="F89" s="55" t="n">
        <v>1330</v>
      </c>
      <c r="G89" s="51"/>
    </row>
    <row r="90" s="52" customFormat="true" ht="12.75" hidden="false" customHeight="false" outlineLevel="0" collapsed="false">
      <c r="A90" s="47" t="s">
        <v>132</v>
      </c>
      <c r="B90" s="48" t="s">
        <v>133</v>
      </c>
      <c r="C90" s="56" t="s">
        <v>129</v>
      </c>
      <c r="D90" s="50" t="s">
        <v>17</v>
      </c>
      <c r="E90" s="54" t="n">
        <f aca="false">F90/1.2</f>
        <v>1108.33333333333</v>
      </c>
      <c r="F90" s="55" t="n">
        <v>1330</v>
      </c>
      <c r="G90" s="51"/>
    </row>
    <row r="91" s="52" customFormat="true" ht="12.75" hidden="false" customHeight="false" outlineLevel="0" collapsed="false">
      <c r="A91" s="47" t="s">
        <v>134</v>
      </c>
      <c r="B91" s="48" t="s">
        <v>135</v>
      </c>
      <c r="C91" s="56" t="s">
        <v>136</v>
      </c>
      <c r="D91" s="50" t="s">
        <v>137</v>
      </c>
      <c r="E91" s="54" t="n">
        <f aca="false">F91/1.2</f>
        <v>2525</v>
      </c>
      <c r="F91" s="55" t="n">
        <v>3030</v>
      </c>
      <c r="G91" s="51"/>
    </row>
    <row r="92" s="52" customFormat="true" ht="12.75" hidden="false" customHeight="false" outlineLevel="0" collapsed="false">
      <c r="A92" s="47" t="s">
        <v>138</v>
      </c>
      <c r="B92" s="48" t="s">
        <v>139</v>
      </c>
      <c r="C92" s="56" t="s">
        <v>18</v>
      </c>
      <c r="D92" s="50" t="s">
        <v>17</v>
      </c>
      <c r="E92" s="54" t="n">
        <f aca="false">F92/1.2</f>
        <v>2625</v>
      </c>
      <c r="F92" s="55" t="n">
        <v>3150</v>
      </c>
      <c r="G92" s="51"/>
    </row>
    <row r="93" s="52" customFormat="true" ht="12.75" hidden="false" customHeight="false" outlineLevel="0" collapsed="false">
      <c r="A93" s="47" t="s">
        <v>138</v>
      </c>
      <c r="B93" s="48" t="s">
        <v>140</v>
      </c>
      <c r="C93" s="56" t="s">
        <v>18</v>
      </c>
      <c r="D93" s="50" t="s">
        <v>17</v>
      </c>
      <c r="E93" s="54" t="n">
        <f aca="false">F93/1.2</f>
        <v>2625</v>
      </c>
      <c r="F93" s="55" t="n">
        <v>3150</v>
      </c>
      <c r="G93" s="51"/>
    </row>
    <row r="94" s="44" customFormat="true" ht="12.75" hidden="false" customHeight="true" outlineLevel="0" collapsed="false">
      <c r="A94" s="30" t="s">
        <v>141</v>
      </c>
      <c r="B94" s="30"/>
      <c r="C94" s="30"/>
      <c r="D94" s="30"/>
      <c r="E94" s="30" t="n">
        <f aca="false">F94/1.2</f>
        <v>0</v>
      </c>
      <c r="F94" s="30"/>
      <c r="G94" s="30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</row>
    <row r="95" s="52" customFormat="true" ht="12.75" hidden="false" customHeight="false" outlineLevel="0" collapsed="false">
      <c r="A95" s="47" t="s">
        <v>142</v>
      </c>
      <c r="B95" s="48" t="s">
        <v>143</v>
      </c>
      <c r="C95" s="56" t="s">
        <v>129</v>
      </c>
      <c r="D95" s="50" t="s">
        <v>17</v>
      </c>
      <c r="E95" s="54" t="n">
        <f aca="false">F95/1.2</f>
        <v>1050</v>
      </c>
      <c r="F95" s="55" t="n">
        <v>1260</v>
      </c>
      <c r="G95" s="51"/>
    </row>
    <row r="96" s="52" customFormat="true" ht="12.75" hidden="false" customHeight="false" outlineLevel="0" collapsed="false">
      <c r="A96" s="47" t="s">
        <v>144</v>
      </c>
      <c r="B96" s="48" t="s">
        <v>145</v>
      </c>
      <c r="C96" s="56" t="s">
        <v>129</v>
      </c>
      <c r="D96" s="50" t="s">
        <v>17</v>
      </c>
      <c r="E96" s="54" t="n">
        <f aca="false">F96/1.2</f>
        <v>991.666666666667</v>
      </c>
      <c r="F96" s="55" t="n">
        <v>1190</v>
      </c>
      <c r="G96" s="51"/>
    </row>
    <row r="97" s="52" customFormat="true" ht="12.75" hidden="false" customHeight="false" outlineLevel="0" collapsed="false">
      <c r="A97" s="47" t="s">
        <v>146</v>
      </c>
      <c r="B97" s="48" t="s">
        <v>147</v>
      </c>
      <c r="C97" s="56" t="s">
        <v>129</v>
      </c>
      <c r="D97" s="50" t="s">
        <v>17</v>
      </c>
      <c r="E97" s="54" t="n">
        <f aca="false">F97/1.2</f>
        <v>1150</v>
      </c>
      <c r="F97" s="55" t="n">
        <v>1380</v>
      </c>
      <c r="G97" s="51"/>
    </row>
    <row r="98" s="52" customFormat="true" ht="12.75" hidden="false" customHeight="false" outlineLevel="0" collapsed="false">
      <c r="A98" s="47" t="s">
        <v>148</v>
      </c>
      <c r="B98" s="48" t="s">
        <v>149</v>
      </c>
      <c r="C98" s="56" t="s">
        <v>129</v>
      </c>
      <c r="D98" s="50" t="s">
        <v>17</v>
      </c>
      <c r="E98" s="54" t="n">
        <f aca="false">F98/1.2</f>
        <v>1775</v>
      </c>
      <c r="F98" s="55" t="n">
        <v>2130</v>
      </c>
      <c r="G98" s="51"/>
    </row>
    <row r="99" s="52" customFormat="true" ht="12.75" hidden="false" customHeight="false" outlineLevel="0" collapsed="false">
      <c r="A99" s="47" t="s">
        <v>148</v>
      </c>
      <c r="B99" s="48" t="s">
        <v>150</v>
      </c>
      <c r="C99" s="56" t="s">
        <v>129</v>
      </c>
      <c r="D99" s="50" t="s">
        <v>17</v>
      </c>
      <c r="E99" s="54" t="n">
        <f aca="false">F99/1.2</f>
        <v>1158.33333333333</v>
      </c>
      <c r="F99" s="55" t="n">
        <v>1390</v>
      </c>
      <c r="G99" s="51"/>
    </row>
    <row r="100" s="52" customFormat="true" ht="12.75" hidden="false" customHeight="false" outlineLevel="0" collapsed="false">
      <c r="A100" s="47" t="s">
        <v>151</v>
      </c>
      <c r="B100" s="48" t="s">
        <v>152</v>
      </c>
      <c r="C100" s="49" t="s">
        <v>153</v>
      </c>
      <c r="D100" s="50" t="s">
        <v>17</v>
      </c>
      <c r="E100" s="54" t="n">
        <f aca="false">F100/1.2</f>
        <v>5250</v>
      </c>
      <c r="F100" s="55" t="n">
        <v>6300</v>
      </c>
      <c r="G100" s="51"/>
    </row>
    <row r="101" s="52" customFormat="true" ht="12.75" hidden="false" customHeight="false" outlineLevel="0" collapsed="false">
      <c r="A101" s="47" t="s">
        <v>151</v>
      </c>
      <c r="B101" s="48" t="s">
        <v>154</v>
      </c>
      <c r="C101" s="49" t="s">
        <v>136</v>
      </c>
      <c r="D101" s="50" t="s">
        <v>17</v>
      </c>
      <c r="E101" s="54" t="n">
        <f aca="false">F101/1.2</f>
        <v>5250</v>
      </c>
      <c r="F101" s="55" t="n">
        <v>6300</v>
      </c>
      <c r="G101" s="51"/>
    </row>
    <row r="102" s="44" customFormat="true" ht="12.75" hidden="false" customHeight="true" outlineLevel="0" collapsed="false">
      <c r="A102" s="30" t="s">
        <v>155</v>
      </c>
      <c r="B102" s="30"/>
      <c r="C102" s="30"/>
      <c r="D102" s="30"/>
      <c r="E102" s="30" t="n">
        <f aca="false">F102/1.2</f>
        <v>0</v>
      </c>
      <c r="F102" s="30"/>
      <c r="G102" s="30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</row>
    <row r="103" s="52" customFormat="true" ht="12.75" hidden="false" customHeight="false" outlineLevel="0" collapsed="false">
      <c r="A103" s="47" t="s">
        <v>156</v>
      </c>
      <c r="B103" s="48" t="s">
        <v>157</v>
      </c>
      <c r="C103" s="49" t="s">
        <v>136</v>
      </c>
      <c r="D103" s="50" t="s">
        <v>17</v>
      </c>
      <c r="E103" s="54" t="n">
        <f aca="false">F103/1.2</f>
        <v>1008.33333333333</v>
      </c>
      <c r="F103" s="55" t="n">
        <v>1210</v>
      </c>
      <c r="G103" s="51"/>
    </row>
    <row r="104" s="52" customFormat="true" ht="12.75" hidden="false" customHeight="false" outlineLevel="0" collapsed="false">
      <c r="A104" s="47" t="s">
        <v>158</v>
      </c>
      <c r="B104" s="48" t="s">
        <v>159</v>
      </c>
      <c r="C104" s="49" t="s">
        <v>160</v>
      </c>
      <c r="D104" s="50" t="s">
        <v>17</v>
      </c>
      <c r="E104" s="54" t="n">
        <f aca="false">F104/1.2</f>
        <v>1458.33333333333</v>
      </c>
      <c r="F104" s="55" t="n">
        <v>1750</v>
      </c>
      <c r="G104" s="51"/>
    </row>
    <row r="105" s="52" customFormat="true" ht="12.75" hidden="false" customHeight="false" outlineLevel="0" collapsed="false">
      <c r="A105" s="47" t="s">
        <v>161</v>
      </c>
      <c r="B105" s="48" t="s">
        <v>162</v>
      </c>
      <c r="C105" s="49" t="s">
        <v>136</v>
      </c>
      <c r="D105" s="50" t="s">
        <v>17</v>
      </c>
      <c r="E105" s="54" t="n">
        <f aca="false">F105/1.2</f>
        <v>766.666666666667</v>
      </c>
      <c r="F105" s="55" t="n">
        <v>920</v>
      </c>
      <c r="G105" s="51"/>
    </row>
    <row r="106" s="52" customFormat="true" ht="12.75" hidden="false" customHeight="false" outlineLevel="0" collapsed="false">
      <c r="A106" s="47" t="s">
        <v>163</v>
      </c>
      <c r="B106" s="48" t="s">
        <v>164</v>
      </c>
      <c r="C106" s="49" t="s">
        <v>136</v>
      </c>
      <c r="D106" s="50" t="s">
        <v>17</v>
      </c>
      <c r="E106" s="54" t="n">
        <f aca="false">F106/1.2</f>
        <v>1125</v>
      </c>
      <c r="F106" s="55" t="n">
        <v>1350</v>
      </c>
      <c r="G106" s="57" t="n">
        <v>30</v>
      </c>
    </row>
    <row r="107" s="52" customFormat="true" ht="12.75" hidden="false" customHeight="false" outlineLevel="0" collapsed="false">
      <c r="A107" s="47" t="s">
        <v>165</v>
      </c>
      <c r="B107" s="48" t="s">
        <v>166</v>
      </c>
      <c r="C107" s="49" t="s">
        <v>167</v>
      </c>
      <c r="D107" s="50" t="s">
        <v>17</v>
      </c>
      <c r="E107" s="54" t="n">
        <f aca="false">F107/1.2</f>
        <v>891.666666666667</v>
      </c>
      <c r="F107" s="55" t="n">
        <v>1070</v>
      </c>
      <c r="G107" s="51"/>
    </row>
    <row r="108" s="52" customFormat="true" ht="12.75" hidden="false" customHeight="false" outlineLevel="0" collapsed="false">
      <c r="A108" s="47" t="s">
        <v>168</v>
      </c>
      <c r="B108" s="48" t="s">
        <v>169</v>
      </c>
      <c r="C108" s="49" t="s">
        <v>136</v>
      </c>
      <c r="D108" s="50" t="s">
        <v>17</v>
      </c>
      <c r="E108" s="54" t="n">
        <f aca="false">F108/1.2</f>
        <v>1108.33333333333</v>
      </c>
      <c r="F108" s="55" t="n">
        <v>1330</v>
      </c>
      <c r="G108" s="57" t="n">
        <v>40</v>
      </c>
    </row>
    <row r="109" s="52" customFormat="true" ht="12.75" hidden="false" customHeight="false" outlineLevel="0" collapsed="false">
      <c r="A109" s="47" t="s">
        <v>170</v>
      </c>
      <c r="B109" s="48" t="s">
        <v>171</v>
      </c>
      <c r="C109" s="49" t="s">
        <v>136</v>
      </c>
      <c r="D109" s="50" t="s">
        <v>17</v>
      </c>
      <c r="E109" s="54" t="n">
        <f aca="false">F109/1.2</f>
        <v>916.666666666667</v>
      </c>
      <c r="F109" s="55" t="n">
        <v>1100</v>
      </c>
      <c r="G109" s="51"/>
    </row>
    <row r="110" s="52" customFormat="true" ht="12.75" hidden="false" customHeight="false" outlineLevel="0" collapsed="false">
      <c r="A110" s="47" t="s">
        <v>172</v>
      </c>
      <c r="B110" s="48" t="s">
        <v>173</v>
      </c>
      <c r="C110" s="49" t="s">
        <v>136</v>
      </c>
      <c r="D110" s="50" t="s">
        <v>17</v>
      </c>
      <c r="E110" s="54" t="n">
        <f aca="false">F110/1.2</f>
        <v>850</v>
      </c>
      <c r="F110" s="55" t="n">
        <v>1020</v>
      </c>
      <c r="G110" s="51"/>
    </row>
    <row r="111" s="52" customFormat="true" ht="12.75" hidden="false" customHeight="false" outlineLevel="0" collapsed="false">
      <c r="A111" s="47" t="s">
        <v>174</v>
      </c>
      <c r="B111" s="48" t="s">
        <v>175</v>
      </c>
      <c r="C111" s="49" t="s">
        <v>160</v>
      </c>
      <c r="D111" s="50" t="s">
        <v>17</v>
      </c>
      <c r="E111" s="54" t="n">
        <f aca="false">F111/1.2</f>
        <v>1458.33</v>
      </c>
      <c r="F111" s="55" t="n">
        <v>1749.996</v>
      </c>
      <c r="G111" s="51"/>
    </row>
    <row r="112" s="52" customFormat="true" ht="12.75" hidden="false" customHeight="false" outlineLevel="0" collapsed="false">
      <c r="A112" s="47" t="s">
        <v>176</v>
      </c>
      <c r="B112" s="48" t="s">
        <v>177</v>
      </c>
      <c r="C112" s="49" t="s">
        <v>16</v>
      </c>
      <c r="D112" s="50" t="s">
        <v>17</v>
      </c>
      <c r="E112" s="54" t="n">
        <f aca="false">F112/1.2</f>
        <v>3500</v>
      </c>
      <c r="F112" s="55" t="n">
        <v>4200</v>
      </c>
      <c r="G112" s="51"/>
    </row>
    <row r="113" s="52" customFormat="true" ht="12.75" hidden="false" customHeight="false" outlineLevel="0" collapsed="false">
      <c r="A113" s="47" t="s">
        <v>178</v>
      </c>
      <c r="B113" s="48" t="s">
        <v>179</v>
      </c>
      <c r="C113" s="49" t="s">
        <v>167</v>
      </c>
      <c r="D113" s="50" t="s">
        <v>17</v>
      </c>
      <c r="E113" s="54" t="n">
        <f aca="false">F113/1.2</f>
        <v>1166.66666666667</v>
      </c>
      <c r="F113" s="55" t="n">
        <v>1400</v>
      </c>
      <c r="G113" s="58" t="n">
        <v>110</v>
      </c>
    </row>
    <row r="114" s="52" customFormat="true" ht="12.75" hidden="false" customHeight="false" outlineLevel="0" collapsed="false">
      <c r="A114" s="47" t="s">
        <v>180</v>
      </c>
      <c r="B114" s="48" t="s">
        <v>181</v>
      </c>
      <c r="C114" s="49" t="s">
        <v>136</v>
      </c>
      <c r="D114" s="50" t="s">
        <v>17</v>
      </c>
      <c r="E114" s="54" t="n">
        <f aca="false">F114/1.2</f>
        <v>1333.33333333333</v>
      </c>
      <c r="F114" s="55" t="n">
        <v>1600</v>
      </c>
      <c r="G114" s="58" t="n">
        <v>110</v>
      </c>
    </row>
    <row r="115" s="52" customFormat="true" ht="12.75" hidden="false" customHeight="false" outlineLevel="0" collapsed="false">
      <c r="A115" s="47" t="s">
        <v>182</v>
      </c>
      <c r="B115" s="48" t="s">
        <v>183</v>
      </c>
      <c r="C115" s="49" t="s">
        <v>136</v>
      </c>
      <c r="D115" s="50" t="s">
        <v>17</v>
      </c>
      <c r="E115" s="54" t="n">
        <f aca="false">F115/1.2</f>
        <v>808.333333333333</v>
      </c>
      <c r="F115" s="55" t="n">
        <v>970</v>
      </c>
      <c r="G115" s="58" t="n">
        <v>110</v>
      </c>
    </row>
    <row r="116" s="52" customFormat="true" ht="12.75" hidden="false" customHeight="false" outlineLevel="0" collapsed="false">
      <c r="A116" s="47" t="s">
        <v>184</v>
      </c>
      <c r="B116" s="48" t="s">
        <v>185</v>
      </c>
      <c r="C116" s="49" t="s">
        <v>136</v>
      </c>
      <c r="D116" s="50" t="s">
        <v>17</v>
      </c>
      <c r="E116" s="54" t="n">
        <f aca="false">F116/1.2</f>
        <v>966.666666666667</v>
      </c>
      <c r="F116" s="55" t="n">
        <v>1160</v>
      </c>
      <c r="G116" s="51"/>
    </row>
    <row r="117" s="52" customFormat="true" ht="12.75" hidden="false" customHeight="false" outlineLevel="0" collapsed="false">
      <c r="A117" s="47" t="s">
        <v>186</v>
      </c>
      <c r="B117" s="48" t="s">
        <v>187</v>
      </c>
      <c r="C117" s="49" t="s">
        <v>136</v>
      </c>
      <c r="D117" s="50" t="s">
        <v>17</v>
      </c>
      <c r="E117" s="54" t="n">
        <f aca="false">F117/1.2</f>
        <v>991.666666666667</v>
      </c>
      <c r="F117" s="55" t="n">
        <v>1190</v>
      </c>
      <c r="G117" s="51"/>
    </row>
    <row r="118" s="52" customFormat="true" ht="12.75" hidden="false" customHeight="false" outlineLevel="0" collapsed="false">
      <c r="A118" s="47" t="s">
        <v>188</v>
      </c>
      <c r="B118" s="48" t="s">
        <v>189</v>
      </c>
      <c r="C118" s="49" t="s">
        <v>136</v>
      </c>
      <c r="D118" s="50" t="s">
        <v>17</v>
      </c>
      <c r="E118" s="54" t="n">
        <f aca="false">F118/1.2</f>
        <v>641.666666666667</v>
      </c>
      <c r="F118" s="55" t="n">
        <v>770</v>
      </c>
      <c r="G118" s="58" t="n">
        <v>120</v>
      </c>
    </row>
    <row r="119" s="52" customFormat="true" ht="12.75" hidden="false" customHeight="false" outlineLevel="0" collapsed="false">
      <c r="A119" s="47" t="s">
        <v>190</v>
      </c>
      <c r="B119" s="48" t="s">
        <v>191</v>
      </c>
      <c r="C119" s="49" t="s">
        <v>136</v>
      </c>
      <c r="D119" s="50" t="s">
        <v>17</v>
      </c>
      <c r="E119" s="54" t="n">
        <f aca="false">F119/1.2</f>
        <v>808.333333333333</v>
      </c>
      <c r="F119" s="55" t="n">
        <v>970</v>
      </c>
      <c r="G119" s="51"/>
    </row>
    <row r="120" s="52" customFormat="true" ht="12.75" hidden="false" customHeight="false" outlineLevel="0" collapsed="false">
      <c r="A120" s="47" t="s">
        <v>192</v>
      </c>
      <c r="B120" s="48" t="s">
        <v>193</v>
      </c>
      <c r="C120" s="49" t="s">
        <v>194</v>
      </c>
      <c r="D120" s="50" t="s">
        <v>17</v>
      </c>
      <c r="E120" s="54" t="n">
        <f aca="false">F120/1.2</f>
        <v>6500</v>
      </c>
      <c r="F120" s="55" t="n">
        <v>7800</v>
      </c>
      <c r="G120" s="51"/>
    </row>
    <row r="121" s="52" customFormat="true" ht="12.75" hidden="false" customHeight="false" outlineLevel="0" collapsed="false">
      <c r="A121" s="47" t="s">
        <v>195</v>
      </c>
      <c r="B121" s="48" t="s">
        <v>196</v>
      </c>
      <c r="C121" s="49" t="s">
        <v>136</v>
      </c>
      <c r="D121" s="50" t="s">
        <v>17</v>
      </c>
      <c r="E121" s="54" t="n">
        <f aca="false">F121/1.2</f>
        <v>916.666666666667</v>
      </c>
      <c r="F121" s="55" t="n">
        <v>1100</v>
      </c>
      <c r="G121" s="51"/>
    </row>
    <row r="122" s="52" customFormat="true" ht="12.75" hidden="false" customHeight="false" outlineLevel="0" collapsed="false">
      <c r="A122" s="47" t="s">
        <v>197</v>
      </c>
      <c r="B122" s="48" t="s">
        <v>198</v>
      </c>
      <c r="C122" s="49" t="s">
        <v>136</v>
      </c>
      <c r="D122" s="50" t="s">
        <v>17</v>
      </c>
      <c r="E122" s="54" t="n">
        <f aca="false">F122/1.2</f>
        <v>1058.33333333333</v>
      </c>
      <c r="F122" s="55" t="n">
        <v>1270</v>
      </c>
      <c r="G122" s="51"/>
    </row>
    <row r="123" s="52" customFormat="true" ht="12.75" hidden="false" customHeight="false" outlineLevel="0" collapsed="false">
      <c r="A123" s="47" t="s">
        <v>199</v>
      </c>
      <c r="B123" s="48" t="s">
        <v>200</v>
      </c>
      <c r="C123" s="49" t="s">
        <v>121</v>
      </c>
      <c r="D123" s="50" t="s">
        <v>17</v>
      </c>
      <c r="E123" s="54" t="n">
        <f aca="false">F123/1.2</f>
        <v>4291.66666666667</v>
      </c>
      <c r="F123" s="55" t="n">
        <v>5150</v>
      </c>
      <c r="G123" s="51"/>
    </row>
    <row r="124" s="52" customFormat="true" ht="12.75" hidden="false" customHeight="false" outlineLevel="0" collapsed="false">
      <c r="A124" s="47" t="s">
        <v>201</v>
      </c>
      <c r="B124" s="48" t="s">
        <v>202</v>
      </c>
      <c r="C124" s="49" t="s">
        <v>167</v>
      </c>
      <c r="D124" s="50" t="s">
        <v>17</v>
      </c>
      <c r="E124" s="54" t="n">
        <f aca="false">F124/1.2</f>
        <v>1250</v>
      </c>
      <c r="F124" s="55" t="n">
        <v>1500</v>
      </c>
      <c r="G124" s="51"/>
    </row>
    <row r="125" s="52" customFormat="true" ht="12.75" hidden="false" customHeight="false" outlineLevel="0" collapsed="false">
      <c r="A125" s="47" t="s">
        <v>203</v>
      </c>
      <c r="B125" s="48" t="s">
        <v>204</v>
      </c>
      <c r="C125" s="49" t="s">
        <v>136</v>
      </c>
      <c r="D125" s="50" t="s">
        <v>17</v>
      </c>
      <c r="E125" s="54" t="n">
        <f aca="false">F125/1.2</f>
        <v>1416.66666666667</v>
      </c>
      <c r="F125" s="55" t="n">
        <v>1700</v>
      </c>
      <c r="G125" s="51"/>
    </row>
  </sheetData>
  <mergeCells count="12">
    <mergeCell ref="A11:G11"/>
    <mergeCell ref="A28:G28"/>
    <mergeCell ref="A35:G35"/>
    <mergeCell ref="A48:G48"/>
    <mergeCell ref="A58:G58"/>
    <mergeCell ref="A66:G66"/>
    <mergeCell ref="A68:G68"/>
    <mergeCell ref="A79:G79"/>
    <mergeCell ref="A81:G81"/>
    <mergeCell ref="A87:G87"/>
    <mergeCell ref="A94:G94"/>
    <mergeCell ref="A102:G102"/>
  </mergeCells>
  <hyperlinks>
    <hyperlink ref="A6" r:id="rId1" display="E-mail: info@loctite63.ru"/>
    <hyperlink ref="A7" r:id="rId2" display="Сайт:   www.loctite63.ru"/>
  </hyperlinks>
  <printOptions headings="false" gridLines="false" gridLinesSet="true" horizontalCentered="false" verticalCentered="false"/>
  <pageMargins left="0.364583333333333" right="0.173611111111111" top="0.353472222222222" bottom="0.29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5T08:10:38Z</dcterms:modified>
  <cp:revision>684</cp:revision>
  <dc:subject/>
  <dc:title/>
</cp:coreProperties>
</file>