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3"/>
  </bookViews>
  <sheets>
    <sheet name="Loctite" sheetId="1" state="visible" r:id="rId2"/>
    <sheet name="Fortonit" sheetId="2" state="visible" r:id="rId3"/>
    <sheet name="Efix" sheetId="3" state="visible" r:id="rId4"/>
    <sheet name="Adhesol" sheetId="4" state="visible" r:id="rId5"/>
    <sheet name="Venwell" sheetId="5" state="visible" r:id="rId6"/>
  </sheets>
  <definedNames>
    <definedName function="false" hidden="false" localSheetId="1" name="_xlnm.Print_Area" vbProcedure="false">Fortonit!$A$1:$F$99</definedName>
    <definedName function="false" hidden="false" localSheetId="0" name="_xlnm.Print_Area" vbProcedure="false">Loctite!$A$1:$G$82</definedName>
    <definedName function="false" hidden="false" localSheetId="0" name="Excel_BuiltIn_Print_Area" vbProcedure="false">Loctite!$A$1:$F$4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768">
  <si>
    <t xml:space="preserve">Базовый прайс-лист: Loctite, Teroson (действует с 15.07.2024г.)</t>
  </si>
  <si>
    <t xml:space="preserve">ООО «СтройСтрит» - официальный дистрибьютор Henkel, Fortonit в РФ</t>
  </si>
  <si>
    <r>
      <rPr>
        <sz val="12"/>
        <rFont val="Arial"/>
        <family val="2"/>
        <charset val="1"/>
      </rPr>
      <t xml:space="preserve">Тел. </t>
    </r>
    <r>
      <rPr>
        <b val="true"/>
        <sz val="12"/>
        <rFont val="Arial"/>
        <family val="2"/>
        <charset val="1"/>
      </rPr>
      <t xml:space="preserve">(846)-202-66-77, (846)-201-05-91, Моб.+7-927-027-12-51</t>
    </r>
  </si>
  <si>
    <t xml:space="preserve">E-mail: info@loctite63.ru</t>
  </si>
  <si>
    <r>
      <rPr>
        <sz val="11"/>
        <color rgb="FF000000"/>
        <rFont val="Arial"/>
        <family val="2"/>
        <charset val="204"/>
      </rPr>
      <t xml:space="preserve">Сайт:   </t>
    </r>
    <r>
      <rPr>
        <b val="true"/>
        <sz val="11"/>
        <color rgb="FF000000"/>
        <rFont val="Arial"/>
        <family val="2"/>
        <charset val="204"/>
      </rPr>
      <t xml:space="preserve">www.loctite63.ru</t>
    </r>
  </si>
  <si>
    <t xml:space="preserve">Адрес: г.Самара, ул.Ново-Вокзальная, д.116, оф.202 </t>
  </si>
  <si>
    <t xml:space="preserve">Аналоги других марок представлены на страницах 2-5 и в отдельных прайс-листах</t>
  </si>
  <si>
    <t xml:space="preserve">IDH номер</t>
  </si>
  <si>
    <t xml:space="preserve">Наименование</t>
  </si>
  <si>
    <t xml:space="preserve">Описание</t>
  </si>
  <si>
    <t xml:space="preserve">Фасовка</t>
  </si>
  <si>
    <t xml:space="preserve">Цена, руб. с НДС</t>
  </si>
  <si>
    <t xml:space="preserve">Примечание (аналог)</t>
  </si>
  <si>
    <t xml:space="preserve">Резьбовые фиксаторы</t>
  </si>
  <si>
    <t xml:space="preserve">LOCTITE 222 10ML</t>
  </si>
  <si>
    <t xml:space="preserve">Резьбовой фиксатор низкой прочности</t>
  </si>
  <si>
    <t xml:space="preserve">10 мл</t>
  </si>
  <si>
    <t xml:space="preserve">LOCTITE 222 50ML</t>
  </si>
  <si>
    <t xml:space="preserve">50 мл</t>
  </si>
  <si>
    <t xml:space="preserve">LOCTITE 243 50ML</t>
  </si>
  <si>
    <t xml:space="preserve">Резьбовой фиксатор средней прочности</t>
  </si>
  <si>
    <t xml:space="preserve">Fortonit 1146</t>
  </si>
  <si>
    <t xml:space="preserve">LOCTITE 243 250ML</t>
  </si>
  <si>
    <t xml:space="preserve">250 мл</t>
  </si>
  <si>
    <t xml:space="preserve">LOCTITE 248 19G</t>
  </si>
  <si>
    <t xml:space="preserve">Резьбовой фиксатор средней прочности, пастообразный</t>
  </si>
  <si>
    <t xml:space="preserve">19 г</t>
  </si>
  <si>
    <t xml:space="preserve">LOCTITE 262 50ML</t>
  </si>
  <si>
    <t xml:space="preserve">Резьбовой фиксатор средней/сильной прочности</t>
  </si>
  <si>
    <t xml:space="preserve">Efix 2262</t>
  </si>
  <si>
    <t xml:space="preserve">LOCTITE 263 50ML</t>
  </si>
  <si>
    <t xml:space="preserve">Резьбовой фиксатор высокой прочности</t>
  </si>
  <si>
    <t xml:space="preserve">LOCTITE 270 10ML</t>
  </si>
  <si>
    <t xml:space="preserve">Fortonit 1175</t>
  </si>
  <si>
    <t xml:space="preserve">LOCTITE 270 50ML</t>
  </si>
  <si>
    <t xml:space="preserve">LOCTITE 290 50ML</t>
  </si>
  <si>
    <t xml:space="preserve">Резьбовой фиксатор средней прочности капилярный</t>
  </si>
  <si>
    <t xml:space="preserve">Efix 2290</t>
  </si>
  <si>
    <t xml:space="preserve">Резьбовые герметики</t>
  </si>
  <si>
    <t xml:space="preserve">LOCTITE 55 48x160M</t>
  </si>
  <si>
    <t xml:space="preserve">Герметизирующая нить для газа и питьевой воды</t>
  </si>
  <si>
    <t xml:space="preserve">160 м</t>
  </si>
  <si>
    <t xml:space="preserve">ADHESOL UNISEAL 150</t>
  </si>
  <si>
    <t xml:space="preserve">LOCTITE 55 24x50M</t>
  </si>
  <si>
    <t xml:space="preserve">50 м</t>
  </si>
  <si>
    <t xml:space="preserve">ADHESOL UNISEAL 50</t>
  </si>
  <si>
    <t xml:space="preserve">LOCTITE 542 50ML</t>
  </si>
  <si>
    <t xml:space="preserve">Герметик резьбовой для пневмо и гидросистем</t>
  </si>
  <si>
    <t xml:space="preserve">Efix 5542</t>
  </si>
  <si>
    <t xml:space="preserve">LOCTITE 567 50ML</t>
  </si>
  <si>
    <t xml:space="preserve">Герметик резьбовой для крупной резьбы</t>
  </si>
  <si>
    <t xml:space="preserve">Fortonit 1343</t>
  </si>
  <si>
    <t xml:space="preserve">LOCTITE 577 50ML</t>
  </si>
  <si>
    <t xml:space="preserve">Герметик резьбовой средний, многоцелевой</t>
  </si>
  <si>
    <t xml:space="preserve">Вал-втулочные фиксаторы</t>
  </si>
  <si>
    <t xml:space="preserve">LOCTITE 603 50ML</t>
  </si>
  <si>
    <t xml:space="preserve">Вал-втул. фиксатор сильный, для малых зазоров</t>
  </si>
  <si>
    <t xml:space="preserve">Efix 6603</t>
  </si>
  <si>
    <t xml:space="preserve">LOCTITE 620 50ML</t>
  </si>
  <si>
    <t xml:space="preserve">Вал-втул. фиксатор сильный, высокотемпературный, медленный</t>
  </si>
  <si>
    <t xml:space="preserve">Efix 6620</t>
  </si>
  <si>
    <t xml:space="preserve">LOCTITE 641 50ML</t>
  </si>
  <si>
    <t xml:space="preserve">Вал-втул. фиксатор средней прочности</t>
  </si>
  <si>
    <t xml:space="preserve">LOCTITE 638 50ML</t>
  </si>
  <si>
    <t xml:space="preserve">Вал-втул. фиксатор высокой прочности</t>
  </si>
  <si>
    <t xml:space="preserve">Fortonit 1275</t>
  </si>
  <si>
    <t xml:space="preserve">LOCTITE 648 50ML</t>
  </si>
  <si>
    <t xml:space="preserve">Вал-втул. фиксатор высокой прочности, высокотемпературный </t>
  </si>
  <si>
    <t xml:space="preserve">LOCTITE 660 50ML</t>
  </si>
  <si>
    <t xml:space="preserve">Вал-втул. фиксатор высокой прочности для увеличенных зазоров, гель</t>
  </si>
  <si>
    <t xml:space="preserve">Fortonit 1288</t>
  </si>
  <si>
    <t xml:space="preserve">Фланцевые герметики</t>
  </si>
  <si>
    <t xml:space="preserve">LOCTITE 510 50ML</t>
  </si>
  <si>
    <t xml:space="preserve">Герметик, высокотемпературный, медленной полимеризации</t>
  </si>
  <si>
    <t xml:space="preserve">Efix 5510</t>
  </si>
  <si>
    <t xml:space="preserve">LOCTITE 518 50ML</t>
  </si>
  <si>
    <t xml:space="preserve">Герметик для жестких фланцев</t>
  </si>
  <si>
    <t xml:space="preserve">Fortonit 1442</t>
  </si>
  <si>
    <t xml:space="preserve">LOCTITE 518 300ML</t>
  </si>
  <si>
    <t xml:space="preserve">300 мл</t>
  </si>
  <si>
    <t xml:space="preserve">LOCTITE 5188 300ML</t>
  </si>
  <si>
    <t xml:space="preserve">Герметик для жестких фланцев высокой эластичности и химстойкости</t>
  </si>
  <si>
    <t xml:space="preserve">LOCTITE 574 50ML</t>
  </si>
  <si>
    <t xml:space="preserve">Цианоакрилатные клеи</t>
  </si>
  <si>
    <t xml:space="preserve">LOCTITE 401 20G</t>
  </si>
  <si>
    <t xml:space="preserve">Клей цианоакрилатный общего назначения</t>
  </si>
  <si>
    <t xml:space="preserve">20 г</t>
  </si>
  <si>
    <t xml:space="preserve">Fortonit 2140</t>
  </si>
  <si>
    <t xml:space="preserve">LOCTITE 406 20G</t>
  </si>
  <si>
    <t xml:space="preserve">Клей цианоакрилатный для эластомеров  и резины</t>
  </si>
  <si>
    <t xml:space="preserve">Fortonit 2110</t>
  </si>
  <si>
    <t xml:space="preserve">LOCTITE 415 20G</t>
  </si>
  <si>
    <t xml:space="preserve">Клей цианоакрилатный для металлов, резины и пластмасс</t>
  </si>
  <si>
    <t xml:space="preserve">LOCTITE 424 50G</t>
  </si>
  <si>
    <t xml:space="preserve">50 г</t>
  </si>
  <si>
    <t xml:space="preserve">LOCTITE 454 20G</t>
  </si>
  <si>
    <t xml:space="preserve">Клей цианоакрилатный универсальный, гель</t>
  </si>
  <si>
    <t xml:space="preserve">Efix 4454</t>
  </si>
  <si>
    <t xml:space="preserve">LOCTITE 480 20G</t>
  </si>
  <si>
    <t xml:space="preserve">Клей цианоакрилатный повышенной прочности, термо/вибростойкий</t>
  </si>
  <si>
    <t xml:space="preserve">Efix 4800</t>
  </si>
  <si>
    <t xml:space="preserve">LOCTITE 460 20G</t>
  </si>
  <si>
    <t xml:space="preserve">Клей цианоакрилатный общего назначения с отсутствием блюм-эффекта</t>
  </si>
  <si>
    <t xml:space="preserve">Efix 4600</t>
  </si>
  <si>
    <t xml:space="preserve">LOCTITE 495 20G</t>
  </si>
  <si>
    <t xml:space="preserve">Клей цианоакрилатный универсальный для металлов, резины и пластмасс низкой вязкости</t>
  </si>
  <si>
    <t xml:space="preserve">Efix 4960</t>
  </si>
  <si>
    <t xml:space="preserve">Силиконовые герметики</t>
  </si>
  <si>
    <t xml:space="preserve">LOCTITE SI 595 CL 315ML</t>
  </si>
  <si>
    <t xml:space="preserve">Герметик силиконовый уксусный, прозрачный</t>
  </si>
  <si>
    <t xml:space="preserve">315 мл</t>
  </si>
  <si>
    <t xml:space="preserve">Очистители  </t>
  </si>
  <si>
    <t xml:space="preserve">LOCTITE SF 7061 400ML</t>
  </si>
  <si>
    <t xml:space="preserve">Быстродействующий очиститель (спрей), для металлов</t>
  </si>
  <si>
    <t xml:space="preserve">400 мл</t>
  </si>
  <si>
    <t xml:space="preserve">Fortonit 8140</t>
  </si>
  <si>
    <t xml:space="preserve">LOCTITE SF 7063 150ML</t>
  </si>
  <si>
    <t xml:space="preserve">Быстродействующий очиститель (спрей), для пластмасс, металлов</t>
  </si>
  <si>
    <t xml:space="preserve">150 мл</t>
  </si>
  <si>
    <t xml:space="preserve">LOCTITE SF 7063 400ML</t>
  </si>
  <si>
    <t xml:space="preserve">LOCTITE SF 7840 750ML</t>
  </si>
  <si>
    <t xml:space="preserve">Универсальный концентрированный очиститель </t>
  </si>
  <si>
    <t xml:space="preserve">750 мл</t>
  </si>
  <si>
    <t xml:space="preserve">TEROSON VR 140 AE400ML</t>
  </si>
  <si>
    <t xml:space="preserve">Очиститель двигателя, спрей</t>
  </si>
  <si>
    <t xml:space="preserve">TEROSON VR 120 400ML</t>
  </si>
  <si>
    <t xml:space="preserve">Очиститель приборного щитка и пластмасс</t>
  </si>
  <si>
    <t xml:space="preserve">Очистители рук</t>
  </si>
  <si>
    <t xml:space="preserve">LOCTITE SF 7850 400ML</t>
  </si>
  <si>
    <t xml:space="preserve">Очищающий крем для рук </t>
  </si>
  <si>
    <t xml:space="preserve">Efix 7850</t>
  </si>
  <si>
    <t xml:space="preserve">LOCTITE SF 7850 3L</t>
  </si>
  <si>
    <t xml:space="preserve">Очищающий крем для рук с дозатором</t>
  </si>
  <si>
    <t xml:space="preserve">3 л</t>
  </si>
  <si>
    <t xml:space="preserve">Праймеры, активаторы, составы для обработки поверхности  </t>
  </si>
  <si>
    <t xml:space="preserve">LOCTITE SF 7649 150ML</t>
  </si>
  <si>
    <t xml:space="preserve">Активатор для  анаэробов и Loctite 326, спрей</t>
  </si>
  <si>
    <t xml:space="preserve">Efix 7649, Fortonit 8280</t>
  </si>
  <si>
    <t xml:space="preserve">СМАЗКИ, МАСЛА и защитные покрытия</t>
  </si>
  <si>
    <t xml:space="preserve">Консистентные смазки </t>
  </si>
  <si>
    <t xml:space="preserve">LOCTITE LB 8101 400ML</t>
  </si>
  <si>
    <t xml:space="preserve">Смазка для цепей, спрей</t>
  </si>
  <si>
    <t xml:space="preserve">Efix 8101</t>
  </si>
  <si>
    <t xml:space="preserve">TEROSON VR 500 300ML </t>
  </si>
  <si>
    <t xml:space="preserve">Аэрозоль. многоцелевая смазка</t>
  </si>
  <si>
    <t xml:space="preserve">Смазочные материалы, масла и раскислители ржавчины</t>
  </si>
  <si>
    <t xml:space="preserve">LOCTITE LB 8005 400ML</t>
  </si>
  <si>
    <t xml:space="preserve">Спрей для ремней</t>
  </si>
  <si>
    <t xml:space="preserve">LOCTITE LB 8040 400ML</t>
  </si>
  <si>
    <t xml:space="preserve">Спрей для демонтажа заржавевших соединений, с охлаждением</t>
  </si>
  <si>
    <t xml:space="preserve">LOCTITE LB 8021 400ML</t>
  </si>
  <si>
    <t xml:space="preserve">Силиконовый спрей</t>
  </si>
  <si>
    <t xml:space="preserve">Efix 8023</t>
  </si>
  <si>
    <t xml:space="preserve">Прочие составы и вспомогательные принадлежности</t>
  </si>
  <si>
    <t xml:space="preserve">LOCTITE O-RING RUBBER DM 3 MM</t>
  </si>
  <si>
    <t xml:space="preserve">Шнур диаметр 3 mm</t>
  </si>
  <si>
    <t xml:space="preserve">8,5 м</t>
  </si>
  <si>
    <t xml:space="preserve">LOCTITE O-RING RUBBER DM 5,7 MM</t>
  </si>
  <si>
    <t xml:space="preserve">Шнур диаметр 5,7 mm</t>
  </si>
  <si>
    <t xml:space="preserve">LOCTITE O-RING RUBBER DM 8,4 MM</t>
  </si>
  <si>
    <t xml:space="preserve">Шнур диаметр 8.4 mm</t>
  </si>
  <si>
    <t xml:space="preserve">Пистолеты и смесители</t>
  </si>
  <si>
    <t xml:space="preserve">TEROMIX PISTOL 6700</t>
  </si>
  <si>
    <t xml:space="preserve">Пистолет Teroson для двухком. клея 50мл, 1:1</t>
  </si>
  <si>
    <t xml:space="preserve">HAND GUN MANUAL 50ML</t>
  </si>
  <si>
    <t xml:space="preserve">Пистолет Loctite для двухком. клея 50мл, 1:1, 2:1</t>
  </si>
  <si>
    <t xml:space="preserve">STATICMIX 2.5MM B 16S 10:1 1Pc</t>
  </si>
  <si>
    <t xml:space="preserve">Пластиковая насадка-смеситель для двойного картриджа 11 g (3090, HY4070) 1шт</t>
  </si>
  <si>
    <t xml:space="preserve">10 шт</t>
  </si>
  <si>
    <t xml:space="preserve">STATICMIX 3.2MM B 16E 1/2 1Pc</t>
  </si>
  <si>
    <t xml:space="preserve">Пластиковая насадка-смеситель для двойного картриджа 50 мл (HY4080, HY4090) 1шт</t>
  </si>
  <si>
    <t xml:space="preserve">1шт</t>
  </si>
  <si>
    <t xml:space="preserve">SQ MIXER 5.3-24 1:1-4:1 SP 1PC</t>
  </si>
  <si>
    <t xml:space="preserve">Насадка-смеситель для нанесения 2-комп.клея 50мл (1шт)</t>
  </si>
  <si>
    <t xml:space="preserve">TEROSON ET 6700 STATIC MIXER</t>
  </si>
  <si>
    <t xml:space="preserve">Статический смеситель для Теромикс 6700 (2х310ml)</t>
  </si>
  <si>
    <r>
      <rPr>
        <sz val="12"/>
        <color rgb="FF000000"/>
        <rFont val="Arial"/>
        <family val="2"/>
        <charset val="1"/>
      </rPr>
      <t xml:space="preserve">Базовый прайс-лист </t>
    </r>
    <r>
      <rPr>
        <b val="true"/>
        <sz val="12"/>
        <color rgb="FF000000"/>
        <rFont val="Arial"/>
        <family val="2"/>
        <charset val="1"/>
      </rPr>
      <t xml:space="preserve">Fortonit </t>
    </r>
    <r>
      <rPr>
        <sz val="12"/>
        <color rgb="FF000000"/>
        <rFont val="Arial"/>
        <family val="2"/>
        <charset val="1"/>
      </rPr>
      <t xml:space="preserve"> (действует с 15.07.2024г.)</t>
    </r>
  </si>
  <si>
    <t xml:space="preserve">Аналог Loctite/ Teroson</t>
  </si>
  <si>
    <t xml:space="preserve">L243</t>
  </si>
  <si>
    <t xml:space="preserve">Fortonit 1146 50ML</t>
  </si>
  <si>
    <r>
      <rPr>
        <sz val="11"/>
        <rFont val="Arial"/>
        <family val="2"/>
        <charset val="204"/>
      </rPr>
      <t xml:space="preserve">Резьбовой фиксатор средней прочности, </t>
    </r>
    <r>
      <rPr>
        <b val="true"/>
        <sz val="11"/>
        <rFont val="Arial"/>
        <family val="2"/>
        <charset val="204"/>
      </rPr>
      <t xml:space="preserve">аналог Loctite 243</t>
    </r>
  </si>
  <si>
    <t xml:space="preserve">Fortonit 1146 250ML</t>
  </si>
  <si>
    <r>
      <rPr>
        <sz val="11"/>
        <rFont val="Arial"/>
        <family val="2"/>
        <charset val="204"/>
      </rPr>
      <t xml:space="preserve">Резьбовой фиксатор средней прочности, </t>
    </r>
    <r>
      <rPr>
        <b val="true"/>
        <sz val="11"/>
        <rFont val="Arial"/>
        <family val="2"/>
        <charset val="204"/>
      </rPr>
      <t xml:space="preserve">аналог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Loctite 243</t>
    </r>
  </si>
  <si>
    <t xml:space="preserve">L270</t>
  </si>
  <si>
    <t xml:space="preserve">Fortonit 1175 50ML</t>
  </si>
  <si>
    <r>
      <rPr>
        <sz val="11"/>
        <rFont val="Arial"/>
        <family val="2"/>
        <charset val="204"/>
      </rPr>
      <t xml:space="preserve">Резьбовой фиксатор высокой прочности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Loctite 270</t>
    </r>
  </si>
  <si>
    <t xml:space="preserve">L577</t>
  </si>
  <si>
    <t xml:space="preserve">Fortonit 1343 50ML</t>
  </si>
  <si>
    <t xml:space="preserve">Герметик резьбовой универсальный, аналог Loctite 577/572</t>
  </si>
  <si>
    <t xml:space="preserve">Fortonit 1343 300ML</t>
  </si>
  <si>
    <r>
      <rPr>
        <sz val="11"/>
        <rFont val="Arial"/>
        <family val="2"/>
        <charset val="204"/>
      </rPr>
      <t xml:space="preserve">Герметик резьбовой универсальный, </t>
    </r>
    <r>
      <rPr>
        <b val="true"/>
        <sz val="11"/>
        <rFont val="Arial"/>
        <family val="2"/>
        <charset val="204"/>
      </rPr>
      <t xml:space="preserve">аналог Loctite 577/572</t>
    </r>
  </si>
  <si>
    <t xml:space="preserve">L638</t>
  </si>
  <si>
    <t xml:space="preserve">Fortonit 1275 50ML</t>
  </si>
  <si>
    <r>
      <rPr>
        <sz val="11"/>
        <rFont val="Arial"/>
        <family val="2"/>
        <charset val="204"/>
      </rPr>
      <t xml:space="preserve">Вал-втул. фиксатор высокой прочности универсальный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Loctite 638/648</t>
    </r>
  </si>
  <si>
    <t xml:space="preserve">L660</t>
  </si>
  <si>
    <t xml:space="preserve">Fortonit 1288 50ML</t>
  </si>
  <si>
    <r>
      <rPr>
        <sz val="11"/>
        <rFont val="Arial"/>
        <family val="2"/>
        <charset val="204"/>
      </rPr>
      <t xml:space="preserve">Вал-втул. фиксатор высокой прочности ремонтный гелеобразный, </t>
    </r>
    <r>
      <rPr>
        <b val="true"/>
        <sz val="11"/>
        <rFont val="Arial"/>
        <family val="2"/>
        <charset val="204"/>
      </rPr>
      <t xml:space="preserve">аналог Loctite 660</t>
    </r>
  </si>
  <si>
    <t xml:space="preserve">L518</t>
  </si>
  <si>
    <t xml:space="preserve">Fortonit 1442 50ML</t>
  </si>
  <si>
    <r>
      <rPr>
        <sz val="11"/>
        <rFont val="Arial"/>
        <family val="2"/>
        <charset val="204"/>
      </rPr>
      <t xml:space="preserve">Герметик фланцевый универсальный анаэробный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Loctite 518/574</t>
    </r>
  </si>
  <si>
    <t xml:space="preserve">Fortonit 1442 300ML</t>
  </si>
  <si>
    <t xml:space="preserve">L5699</t>
  </si>
  <si>
    <t xml:space="preserve">Fortonit 5248 GR 300ML</t>
  </si>
  <si>
    <r>
      <rPr>
        <sz val="11"/>
        <rFont val="Arial"/>
        <family val="2"/>
        <charset val="204"/>
      </rPr>
      <t xml:space="preserve">Герметик силиконовый нейтральный (серый), </t>
    </r>
    <r>
      <rPr>
        <b val="true"/>
        <sz val="11"/>
        <rFont val="Arial"/>
        <family val="2"/>
        <charset val="204"/>
      </rPr>
      <t xml:space="preserve">аналог Loctite 5699</t>
    </r>
  </si>
  <si>
    <t xml:space="preserve">Fortonit 5260 CL 280ML</t>
  </si>
  <si>
    <r>
      <rPr>
        <sz val="11"/>
        <rFont val="Arial"/>
        <family val="2"/>
        <charset val="204"/>
      </rPr>
      <t xml:space="preserve">Герметик силиконовый нейтральный (прозрачный), </t>
    </r>
    <r>
      <rPr>
        <b val="true"/>
        <sz val="11"/>
        <rFont val="Arial"/>
        <family val="2"/>
        <charset val="204"/>
      </rPr>
      <t xml:space="preserve">аналог Loctite 5699</t>
    </r>
  </si>
  <si>
    <t xml:space="preserve">280 мл</t>
  </si>
  <si>
    <t xml:space="preserve">L5900</t>
  </si>
  <si>
    <t xml:space="preserve">Fortonit 5261 BK 280ML</t>
  </si>
  <si>
    <r>
      <rPr>
        <sz val="11"/>
        <rFont val="Arial"/>
        <family val="2"/>
        <charset val="204"/>
      </rPr>
      <t xml:space="preserve">Герметик силиконовый нейтральный (черный), </t>
    </r>
    <r>
      <rPr>
        <b val="true"/>
        <sz val="11"/>
        <rFont val="Arial"/>
        <family val="2"/>
        <charset val="204"/>
      </rPr>
      <t xml:space="preserve">аналог Loctite 5900</t>
    </r>
  </si>
  <si>
    <t xml:space="preserve">L5910</t>
  </si>
  <si>
    <t xml:space="preserve">Fortonit 5241 BK 300ML</t>
  </si>
  <si>
    <r>
      <rPr>
        <sz val="11"/>
        <rFont val="Arial"/>
        <family val="2"/>
        <charset val="204"/>
      </rPr>
      <t xml:space="preserve">Герметик силиконовый нейтральный (черный), </t>
    </r>
    <r>
      <rPr>
        <b val="true"/>
        <sz val="11"/>
        <rFont val="Arial"/>
        <family val="2"/>
        <charset val="204"/>
      </rPr>
      <t xml:space="preserve">аналог Loctite 5910</t>
    </r>
  </si>
  <si>
    <t xml:space="preserve">Fortonit 5241 BK 50ML</t>
  </si>
  <si>
    <t xml:space="preserve">L401</t>
  </si>
  <si>
    <t xml:space="preserve">Fortonit 2140 20G</t>
  </si>
  <si>
    <r>
      <rPr>
        <sz val="11"/>
        <rFont val="Arial"/>
        <family val="2"/>
        <charset val="204"/>
      </rPr>
      <t xml:space="preserve">Клей цианоакрилатный общего назначения, </t>
    </r>
    <r>
      <rPr>
        <b val="true"/>
        <sz val="11"/>
        <rFont val="Arial"/>
        <family val="2"/>
        <charset val="204"/>
      </rPr>
      <t xml:space="preserve">аналог Loctite 401</t>
    </r>
  </si>
  <si>
    <t xml:space="preserve">L406</t>
  </si>
  <si>
    <t xml:space="preserve">Fortonit 2110 20G</t>
  </si>
  <si>
    <r>
      <rPr>
        <sz val="11"/>
        <rFont val="Arial"/>
        <family val="2"/>
        <charset val="204"/>
      </rPr>
      <t xml:space="preserve">Клей цианоакрилатный для эластомеров  и резины, , </t>
    </r>
    <r>
      <rPr>
        <b val="true"/>
        <sz val="11"/>
        <rFont val="Arial"/>
        <family val="2"/>
        <charset val="204"/>
      </rPr>
      <t xml:space="preserve">аналог Loctite 406</t>
    </r>
  </si>
  <si>
    <t xml:space="preserve">L595/5366</t>
  </si>
  <si>
    <t xml:space="preserve">Fortonit 5160 CL 280ML</t>
  </si>
  <si>
    <r>
      <rPr>
        <sz val="11"/>
        <rFont val="Arial"/>
        <family val="2"/>
        <charset val="204"/>
      </rPr>
      <t xml:space="preserve">Герметик силиконовый уксусный (прозрачный), 280мл, </t>
    </r>
    <r>
      <rPr>
        <b val="true"/>
        <sz val="11"/>
        <rFont val="Arial"/>
        <family val="2"/>
        <charset val="204"/>
      </rPr>
      <t xml:space="preserve">аналог Loctite 595</t>
    </r>
  </si>
  <si>
    <t xml:space="preserve">T113</t>
  </si>
  <si>
    <t xml:space="preserve">Fortonit 5140 CL 300ML</t>
  </si>
  <si>
    <r>
      <rPr>
        <sz val="11"/>
        <rFont val="Arial"/>
        <family val="2"/>
        <charset val="204"/>
      </rPr>
      <t xml:space="preserve">Герметик силиконовый нейтральный (прозрачный), 300мл, </t>
    </r>
    <r>
      <rPr>
        <b val="true"/>
        <sz val="11"/>
        <rFont val="Arial"/>
        <family val="2"/>
        <charset val="204"/>
      </rPr>
      <t xml:space="preserve">аналог Teroson 113</t>
    </r>
  </si>
  <si>
    <t xml:space="preserve">MS-полимеры</t>
  </si>
  <si>
    <t xml:space="preserve">T930</t>
  </si>
  <si>
    <t xml:space="preserve">Fortonit 4149 WH 590ML</t>
  </si>
  <si>
    <r>
      <rPr>
        <sz val="11"/>
        <rFont val="Arial"/>
        <family val="2"/>
        <charset val="204"/>
      </rPr>
      <t xml:space="preserve">Клей-герметик для швов (белый)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Teroson 930</t>
    </r>
  </si>
  <si>
    <t xml:space="preserve">590 мл</t>
  </si>
  <si>
    <t xml:space="preserve">Fortonit 4149 WH 300ML</t>
  </si>
  <si>
    <r>
      <rPr>
        <sz val="11"/>
        <rFont val="Arial"/>
        <family val="2"/>
        <charset val="204"/>
      </rPr>
      <t xml:space="preserve">Клей-герметик для швов (белый),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Teroson 930</t>
    </r>
  </si>
  <si>
    <t xml:space="preserve">T939</t>
  </si>
  <si>
    <t xml:space="preserve">Fortonit 4141 BK 590ML</t>
  </si>
  <si>
    <r>
      <rPr>
        <sz val="11"/>
        <rFont val="Arial"/>
        <family val="2"/>
        <charset val="204"/>
      </rPr>
      <t xml:space="preserve">Клей-герметик (черный), 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Teroson 939</t>
    </r>
  </si>
  <si>
    <t xml:space="preserve">Fortonit 4141 BK 300ML</t>
  </si>
  <si>
    <r>
      <rPr>
        <sz val="11"/>
        <rFont val="Arial"/>
        <family val="2"/>
        <charset val="204"/>
      </rPr>
      <t xml:space="preserve">Клей-герметик (черный), </t>
    </r>
    <r>
      <rPr>
        <b val="true"/>
        <sz val="11"/>
        <rFont val="Arial"/>
        <family val="2"/>
        <charset val="204"/>
      </rPr>
      <t xml:space="preserve">аналог Teroson 939</t>
    </r>
  </si>
  <si>
    <t xml:space="preserve">Полиуретаны (вклейка стекол)</t>
  </si>
  <si>
    <t xml:space="preserve">T8590</t>
  </si>
  <si>
    <t xml:space="preserve">Fortonit 3341 BK 310ML</t>
  </si>
  <si>
    <r>
      <rPr>
        <sz val="11"/>
        <rFont val="Arial"/>
        <family val="2"/>
        <charset val="204"/>
      </rPr>
      <t xml:space="preserve">Клей для вклейки стекол  (черный),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аналог Teroson 8590</t>
    </r>
  </si>
  <si>
    <t xml:space="preserve">310 мл</t>
  </si>
  <si>
    <t xml:space="preserve">Fortonit 3341 BK 600ML</t>
  </si>
  <si>
    <r>
      <rPr>
        <sz val="11"/>
        <rFont val="Arial"/>
        <family val="2"/>
        <charset val="204"/>
      </rPr>
      <t xml:space="preserve">Клей для вклейки стекол (черный), </t>
    </r>
    <r>
      <rPr>
        <b val="true"/>
        <sz val="11"/>
        <rFont val="Arial"/>
        <family val="2"/>
        <charset val="204"/>
      </rPr>
      <t xml:space="preserve">аналог Teroson 8590</t>
    </r>
  </si>
  <si>
    <t xml:space="preserve">600 мл</t>
  </si>
  <si>
    <t xml:space="preserve">T8517/8519</t>
  </si>
  <si>
    <t xml:space="preserve">Fortonit 8241 50ML</t>
  </si>
  <si>
    <r>
      <rPr>
        <sz val="11"/>
        <rFont val="Arial"/>
        <family val="2"/>
        <charset val="204"/>
      </rPr>
      <t xml:space="preserve">Праймер для стекла и металла, </t>
    </r>
    <r>
      <rPr>
        <b val="true"/>
        <sz val="11"/>
        <rFont val="Arial"/>
        <family val="2"/>
        <charset val="204"/>
      </rPr>
      <t xml:space="preserve">аналог Teroson 8517/8519</t>
    </r>
  </si>
  <si>
    <t xml:space="preserve">L7063</t>
  </si>
  <si>
    <t xml:space="preserve">Fortonit 8140 500ML</t>
  </si>
  <si>
    <r>
      <rPr>
        <sz val="11"/>
        <rFont val="Arial"/>
        <family val="2"/>
        <charset val="204"/>
      </rPr>
      <t xml:space="preserve">Очиститель-обезжириватель универсальный, спрей, </t>
    </r>
    <r>
      <rPr>
        <b val="true"/>
        <sz val="11"/>
        <rFont val="Arial"/>
        <family val="2"/>
        <charset val="204"/>
      </rPr>
      <t xml:space="preserve">аналог Loctite 7063</t>
    </r>
  </si>
  <si>
    <t xml:space="preserve">500мл</t>
  </si>
  <si>
    <t xml:space="preserve">T VR10</t>
  </si>
  <si>
    <t xml:space="preserve">Fortonit 8140 1L</t>
  </si>
  <si>
    <r>
      <rPr>
        <sz val="11"/>
        <rFont val="Arial"/>
        <family val="2"/>
        <charset val="204"/>
      </rPr>
      <t xml:space="preserve">Очиститель-обезжириватель универсальный, </t>
    </r>
    <r>
      <rPr>
        <b val="true"/>
        <sz val="11"/>
        <rFont val="Arial"/>
        <family val="2"/>
        <charset val="204"/>
      </rPr>
      <t xml:space="preserve">аналог Teroson VR10</t>
    </r>
  </si>
  <si>
    <t xml:space="preserve">1л</t>
  </si>
  <si>
    <t xml:space="preserve">Fortonit 8140 10L</t>
  </si>
  <si>
    <t xml:space="preserve">10л</t>
  </si>
  <si>
    <t xml:space="preserve">L7649</t>
  </si>
  <si>
    <t xml:space="preserve">Fortonit 8280 50ML</t>
  </si>
  <si>
    <r>
      <rPr>
        <sz val="11"/>
        <rFont val="Arial"/>
        <family val="2"/>
        <charset val="204"/>
      </rPr>
      <t xml:space="preserve">Праймер для анаэробных клеев и герметиков, </t>
    </r>
    <r>
      <rPr>
        <b val="true"/>
        <sz val="11"/>
        <rFont val="Arial"/>
        <family val="2"/>
        <charset val="204"/>
      </rPr>
      <t xml:space="preserve">аналог Loctite 7649</t>
    </r>
  </si>
  <si>
    <t xml:space="preserve">50мл</t>
  </si>
  <si>
    <t xml:space="preserve">L770</t>
  </si>
  <si>
    <t xml:space="preserve">Fortonit 8240 50ML</t>
  </si>
  <si>
    <r>
      <rPr>
        <sz val="11"/>
        <rFont val="Arial"/>
        <family val="2"/>
        <charset val="204"/>
      </rPr>
      <t xml:space="preserve">Праймер для цианоакрилатов, </t>
    </r>
    <r>
      <rPr>
        <b val="true"/>
        <sz val="11"/>
        <rFont val="Arial"/>
        <family val="2"/>
        <charset val="204"/>
      </rPr>
      <t xml:space="preserve">аналог Loctite 770</t>
    </r>
  </si>
  <si>
    <r>
      <rPr>
        <sz val="11"/>
        <rFont val="Arial"/>
        <family val="2"/>
        <charset val="204"/>
      </rPr>
      <t xml:space="preserve">Праймер для стекла и металла  (для вклейки стекол), </t>
    </r>
    <r>
      <rPr>
        <b val="true"/>
        <sz val="11"/>
        <rFont val="Arial"/>
        <family val="2"/>
        <charset val="204"/>
      </rPr>
      <t xml:space="preserve">аналог Teroson 8517/8519</t>
    </r>
  </si>
  <si>
    <r>
      <rPr>
        <sz val="14"/>
        <color rgb="FF000000"/>
        <rFont val="Arial"/>
        <family val="2"/>
        <charset val="1"/>
      </rPr>
      <t xml:space="preserve">Базовый прайс-лист продукции </t>
    </r>
    <r>
      <rPr>
        <b val="true"/>
        <sz val="14"/>
        <color rgb="FF000000"/>
        <rFont val="Arial"/>
        <family val="2"/>
        <charset val="1"/>
      </rPr>
      <t xml:space="preserve">EFIX</t>
    </r>
    <r>
      <rPr>
        <sz val="14"/>
        <color rgb="FF000000"/>
        <rFont val="Arial"/>
        <family val="2"/>
        <charset val="1"/>
      </rPr>
      <t xml:space="preserve"> (действует с 15.07.2024г.)</t>
    </r>
  </si>
  <si>
    <r>
      <rPr>
        <sz val="12"/>
        <rFont val="Arial"/>
        <family val="2"/>
        <charset val="1"/>
      </rPr>
      <t xml:space="preserve">Тел.</t>
    </r>
    <r>
      <rPr>
        <b val="true"/>
        <sz val="12"/>
        <rFont val="Arial"/>
        <family val="2"/>
        <charset val="1"/>
      </rPr>
      <t xml:space="preserve"> (846)-202-66-77, (846)-201-05-91, Моб.+7-927-027-12-51</t>
    </r>
  </si>
  <si>
    <t xml:space="preserve">Сайт:   www.loctite63.ru</t>
  </si>
  <si>
    <t xml:space="preserve">Адрес: 443081, г.Самара, ул.Ново-Вокзальная, д.116, оф.202 </t>
  </si>
  <si>
    <t xml:space="preserve">Наименование продукта</t>
  </si>
  <si>
    <t xml:space="preserve">Ед. изм.</t>
  </si>
  <si>
    <t xml:space="preserve">цена б/ндс</t>
  </si>
  <si>
    <t xml:space="preserve">метка</t>
  </si>
  <si>
    <t xml:space="preserve">L 222</t>
  </si>
  <si>
    <t xml:space="preserve">Efix 2222, фиксатор резьбовой слабый</t>
  </si>
  <si>
    <t xml:space="preserve">шт</t>
  </si>
  <si>
    <t xml:space="preserve">1000 мл</t>
  </si>
  <si>
    <t xml:space="preserve">L 242</t>
  </si>
  <si>
    <t xml:space="preserve">Efix 2243L, фиксатор резьбовой средний, средняя вязкости</t>
  </si>
  <si>
    <t xml:space="preserve">L 243</t>
  </si>
  <si>
    <t xml:space="preserve">Efix 2243, фиксатор резьбовой средний</t>
  </si>
  <si>
    <t xml:space="preserve">L 262</t>
  </si>
  <si>
    <t xml:space="preserve">Efix 2262, фиксатор резьбовой средний/сильный</t>
  </si>
  <si>
    <t xml:space="preserve">L 270</t>
  </si>
  <si>
    <t xml:space="preserve">Efix 2270, фиксатор резьбовой сильный</t>
  </si>
  <si>
    <t xml:space="preserve">L 277</t>
  </si>
  <si>
    <t xml:space="preserve">Efix 2277, фиксатор резьбовой сильный для больших диаметров</t>
  </si>
  <si>
    <t xml:space="preserve">L 290</t>
  </si>
  <si>
    <t xml:space="preserve">Efix 2290, фиксатор резьбовой средний/сильный, капилярный</t>
  </si>
  <si>
    <t xml:space="preserve">L 55</t>
  </si>
  <si>
    <t xml:space="preserve">Efix 555, герметизирующая нить для газа и питьевой воды</t>
  </si>
  <si>
    <t xml:space="preserve">L 542</t>
  </si>
  <si>
    <t xml:space="preserve">Efix 5542, герметик резьбовой средний, для малых диаметров</t>
  </si>
  <si>
    <t xml:space="preserve">L 572</t>
  </si>
  <si>
    <t xml:space="preserve">Efix 5572, герметик резьбовой, замедленной полимеризации</t>
  </si>
  <si>
    <t xml:space="preserve">L 577</t>
  </si>
  <si>
    <t xml:space="preserve">Efix 5577, герметик резьбовой средний, многоцелевой</t>
  </si>
  <si>
    <t xml:space="preserve">L 603/648</t>
  </si>
  <si>
    <t xml:space="preserve">Efix 6603, вал-втул. фиксатор сильный, для малых зазоров</t>
  </si>
  <si>
    <t xml:space="preserve">L 620</t>
  </si>
  <si>
    <t xml:space="preserve">Efix 6620, вал-втул. фиксатор сильный, высокотемпературный, медленный</t>
  </si>
  <si>
    <t xml:space="preserve">L 638</t>
  </si>
  <si>
    <t xml:space="preserve">Efix 6638, вал-втул. фиксатор сильный</t>
  </si>
  <si>
    <t xml:space="preserve">L 641</t>
  </si>
  <si>
    <t xml:space="preserve">Efix 6641, вал-втул. фиксатор средний, разъемный</t>
  </si>
  <si>
    <t xml:space="preserve">L 648</t>
  </si>
  <si>
    <t xml:space="preserve">Efix 6648, вал-втул. фиксатор сильный, высокотемпературный</t>
  </si>
  <si>
    <t xml:space="preserve">L 660</t>
  </si>
  <si>
    <t xml:space="preserve">Efix 6660, вал-втул. фиксатор сильный, до 0,5 мм</t>
  </si>
  <si>
    <t xml:space="preserve">L 510</t>
  </si>
  <si>
    <t xml:space="preserve">Efix 5510, герметик фланцевый универсальный, высокотемпературный</t>
  </si>
  <si>
    <t xml:space="preserve">L 518</t>
  </si>
  <si>
    <t xml:space="preserve">Efix 5518, герметик фланцевый универсальный</t>
  </si>
  <si>
    <t xml:space="preserve">L 574</t>
  </si>
  <si>
    <t xml:space="preserve">Efix 5574, герметик для жестких фланцев</t>
  </si>
  <si>
    <t xml:space="preserve">SI 5900</t>
  </si>
  <si>
    <t xml:space="preserve">Efix SI 5900, силиконовый нейтральный герметик, черный</t>
  </si>
  <si>
    <t xml:space="preserve">SI 5910</t>
  </si>
  <si>
    <t xml:space="preserve">Efix SI 5910, силиконовый нейтральный герметик, черный</t>
  </si>
  <si>
    <t xml:space="preserve">SI 5920</t>
  </si>
  <si>
    <t xml:space="preserve">Efix SI 5920, силиконовый нейтральный герметик, высокотемпературный</t>
  </si>
  <si>
    <t xml:space="preserve">SI 5923</t>
  </si>
  <si>
    <t xml:space="preserve">Efix SI 5923, силиконовый нейтральный герметик</t>
  </si>
  <si>
    <t xml:space="preserve">450 мл</t>
  </si>
  <si>
    <t xml:space="preserve">Dowsil 7091</t>
  </si>
  <si>
    <t xml:space="preserve">Efix SI 2100, силиконовый нейтральный клей-герметик</t>
  </si>
  <si>
    <t xml:space="preserve">25 кг</t>
  </si>
  <si>
    <t xml:space="preserve">SI 5145</t>
  </si>
  <si>
    <t xml:space="preserve">Efix SI 5145, силиконовый для герметизации эл.комп., полупрозрачный</t>
  </si>
  <si>
    <t xml:space="preserve">SI 5366</t>
  </si>
  <si>
    <t xml:space="preserve">Efix SI 5366, силиконовый уксусный герметик, прозрачный</t>
  </si>
  <si>
    <t xml:space="preserve">SI 5367</t>
  </si>
  <si>
    <t xml:space="preserve">Efix SI 5367, силиконовый уксусный герметик, белый</t>
  </si>
  <si>
    <t xml:space="preserve">SI 5699</t>
  </si>
  <si>
    <t xml:space="preserve">Efix SI 5699, силиконовый кислотный герметик, белый</t>
  </si>
  <si>
    <t xml:space="preserve">SI 595</t>
  </si>
  <si>
    <t xml:space="preserve">Efix SI 595, силиконовый кислотный герметик, прозрачный</t>
  </si>
  <si>
    <t xml:space="preserve">Акриловые клеи</t>
  </si>
  <si>
    <t xml:space="preserve">L 326</t>
  </si>
  <si>
    <t xml:space="preserve">Efix 3326, конструкционный акриловый клей активаторной полимеризации</t>
  </si>
  <si>
    <t xml:space="preserve">L 401</t>
  </si>
  <si>
    <t xml:space="preserve">Efix 4010, клей моментальный универсальный</t>
  </si>
  <si>
    <t xml:space="preserve">L 406</t>
  </si>
  <si>
    <t xml:space="preserve">Efix 4060, клей моментальный для эластомеров</t>
  </si>
  <si>
    <t xml:space="preserve">L 435</t>
  </si>
  <si>
    <t xml:space="preserve">Efix 4350, повышенной прочности для пористых пов-стей</t>
  </si>
  <si>
    <t xml:space="preserve">L 454</t>
  </si>
  <si>
    <t xml:space="preserve">Efix 4454, гель</t>
  </si>
  <si>
    <t xml:space="preserve">L 480</t>
  </si>
  <si>
    <t xml:space="preserve">Efix 4800, клей моментальный, упрочнённый, термо/вибростойкий</t>
  </si>
  <si>
    <t xml:space="preserve">L 460</t>
  </si>
  <si>
    <t xml:space="preserve">Efix 4600, общего назначения, отсутствие блюм эффекта</t>
  </si>
  <si>
    <t xml:space="preserve">L 496</t>
  </si>
  <si>
    <t xml:space="preserve">Efix 4960, клей моментальный для металлов, резины и пластмасс</t>
  </si>
  <si>
    <t xml:space="preserve">L 4070</t>
  </si>
  <si>
    <t xml:space="preserve">Efix 4070, клей моментальный гибридный 2-х компонентный</t>
  </si>
  <si>
    <t xml:space="preserve">11 г</t>
  </si>
  <si>
    <t xml:space="preserve">Эпоксидные клеи</t>
  </si>
  <si>
    <t xml:space="preserve">EA 9497</t>
  </si>
  <si>
    <t xml:space="preserve">Efix 9497, теплопроводящий, высокотемпературный (180 °C)</t>
  </si>
  <si>
    <t xml:space="preserve">Металлонаполненные составы</t>
  </si>
  <si>
    <t xml:space="preserve">EA 3450</t>
  </si>
  <si>
    <t xml:space="preserve">Efix 3450, сталенаполненная шпатлевка</t>
  </si>
  <si>
    <t xml:space="preserve">EA 3463</t>
  </si>
  <si>
    <t xml:space="preserve">Efix 3463, сталенаполненная шпатлевка в виде палочки</t>
  </si>
  <si>
    <t xml:space="preserve">114 г</t>
  </si>
  <si>
    <t xml:space="preserve">EA 3471</t>
  </si>
  <si>
    <t xml:space="preserve">Efix 3471, сталенаполненная шпатлевка</t>
  </si>
  <si>
    <t xml:space="preserve">500 г</t>
  </si>
  <si>
    <t xml:space="preserve">EA 3475</t>
  </si>
  <si>
    <t xml:space="preserve">Efix 3475, алюмонаполненная шпатлевка</t>
  </si>
  <si>
    <t xml:space="preserve">EA 3478</t>
  </si>
  <si>
    <t xml:space="preserve">Efix 3478, состав повышенной твердости, шпатлевка</t>
  </si>
  <si>
    <t xml:space="preserve">Вклейка стекол</t>
  </si>
  <si>
    <t xml:space="preserve">PU 8590</t>
  </si>
  <si>
    <t xml:space="preserve">Efix PU 6000, клей для вклейки стекол</t>
  </si>
  <si>
    <t xml:space="preserve">PU 8599</t>
  </si>
  <si>
    <t xml:space="preserve">Efix PU 7000, клей для вклейки стекол</t>
  </si>
  <si>
    <t xml:space="preserve">PU 8590 UHV</t>
  </si>
  <si>
    <t xml:space="preserve">Efix PU 8000, клей для вклейки стекол</t>
  </si>
  <si>
    <t xml:space="preserve">PU 9225</t>
  </si>
  <si>
    <t xml:space="preserve">Efix PU 9225, клей-герметик 2-компонентный</t>
  </si>
  <si>
    <t xml:space="preserve">мл</t>
  </si>
  <si>
    <t xml:space="preserve">PU 8519</t>
  </si>
  <si>
    <t xml:space="preserve">Efix PU 8519, праймер для стекла </t>
  </si>
  <si>
    <t xml:space="preserve">Efix PU 8500, праймер для стекла </t>
  </si>
  <si>
    <t xml:space="preserve">Конструкционные клеи-герметики</t>
  </si>
  <si>
    <t xml:space="preserve">MS 930</t>
  </si>
  <si>
    <t xml:space="preserve">Efix MS 2100, клей-герметик,  белый/черный/серый</t>
  </si>
  <si>
    <t xml:space="preserve">PU 92</t>
  </si>
  <si>
    <t xml:space="preserve">Efix PU 2000, шовный клей-герметик, белый</t>
  </si>
  <si>
    <t xml:space="preserve">MS 937</t>
  </si>
  <si>
    <t xml:space="preserve">Efix MS 1800, клей-герметик для швов, черный</t>
  </si>
  <si>
    <t xml:space="preserve">MS 939</t>
  </si>
  <si>
    <t xml:space="preserve">Efix MS 2500, клей-герметик для швов, черный</t>
  </si>
  <si>
    <t xml:space="preserve">Efix MS 2800, клей-герметик для швов, черный</t>
  </si>
  <si>
    <t xml:space="preserve">MS 9399</t>
  </si>
  <si>
    <t xml:space="preserve">Efix 2K MS 2600, 2к конструкционный клей-герметик, высоковязкий, черный/белый/серый</t>
  </si>
  <si>
    <t xml:space="preserve">490 мл</t>
  </si>
  <si>
    <t xml:space="preserve">Efix 2K MS 3800, 2к конструкционный клей-герметик, высоковязкий</t>
  </si>
  <si>
    <t xml:space="preserve">Смазки, активаторы и очистители</t>
  </si>
  <si>
    <t xml:space="preserve">VR 711</t>
  </si>
  <si>
    <t xml:space="preserve">Efix 2000, вязкая распыляемая смазка, спрей</t>
  </si>
  <si>
    <t xml:space="preserve">SF 7649</t>
  </si>
  <si>
    <t xml:space="preserve">Efix A7649, активатор для анаэробов</t>
  </si>
  <si>
    <t xml:space="preserve">200 мл</t>
  </si>
  <si>
    <t xml:space="preserve">VR 610</t>
  </si>
  <si>
    <t xml:space="preserve">Efix 6100, 4-х целевая универсальная смазка, спрей</t>
  </si>
  <si>
    <t xml:space="preserve">SF 7039</t>
  </si>
  <si>
    <t xml:space="preserve">Efix 7039, очиститель контактов (спрей)</t>
  </si>
  <si>
    <t xml:space="preserve">SF 7064</t>
  </si>
  <si>
    <t xml:space="preserve">Efix 7064, очиститель, не содержащий метилал и этанол</t>
  </si>
  <si>
    <t xml:space="preserve">500 мл</t>
  </si>
  <si>
    <t xml:space="preserve">SF 7200</t>
  </si>
  <si>
    <t xml:space="preserve">Efix 7200, аэрозольный удалитель клея, герметика, нагара, спрей</t>
  </si>
  <si>
    <t xml:space="preserve">VR 730</t>
  </si>
  <si>
    <t xml:space="preserve">Efix 7300, белый смазочный материал, спрей</t>
  </si>
  <si>
    <t xml:space="preserve">SF 7100</t>
  </si>
  <si>
    <t xml:space="preserve">Efix 7100, индикатор утечки газа, спрей</t>
  </si>
  <si>
    <t xml:space="preserve">SF 7457</t>
  </si>
  <si>
    <t xml:space="preserve">Efix 7457, активатор для цианоакрилатов (спрей)</t>
  </si>
  <si>
    <t xml:space="preserve">SF 770</t>
  </si>
  <si>
    <t xml:space="preserve">Efix 770, активатор для цианоакрилатов (спрей)</t>
  </si>
  <si>
    <t xml:space="preserve">SF 7800</t>
  </si>
  <si>
    <t xml:space="preserve">Efix 7800, защитное покрытие (холодное цинкование), спрей</t>
  </si>
  <si>
    <t xml:space="preserve">SF 7803</t>
  </si>
  <si>
    <t xml:space="preserve">Efix 7803, спрей</t>
  </si>
  <si>
    <t xml:space="preserve">SF 7900</t>
  </si>
  <si>
    <t xml:space="preserve">Efix 7900, спрей</t>
  </si>
  <si>
    <t xml:space="preserve">SF 8005</t>
  </si>
  <si>
    <t xml:space="preserve">Efix 8005, смазка для ремней</t>
  </si>
  <si>
    <t xml:space="preserve">LB 8007</t>
  </si>
  <si>
    <t xml:space="preserve">Efix 8007, медная смазка</t>
  </si>
  <si>
    <t xml:space="preserve">LB 8019</t>
  </si>
  <si>
    <t xml:space="preserve">Efix 8019, растворитель ржавчины, спрей</t>
  </si>
  <si>
    <t xml:space="preserve">LB 8021</t>
  </si>
  <si>
    <t xml:space="preserve">Efix 8021, силиконовый спрей</t>
  </si>
  <si>
    <t xml:space="preserve">LB 8023</t>
  </si>
  <si>
    <t xml:space="preserve">Efix 8023, смазка противозадирная, стойкая к вымыванию, банка с кистью</t>
  </si>
  <si>
    <t xml:space="preserve">453 г</t>
  </si>
  <si>
    <t xml:space="preserve">LB 8031</t>
  </si>
  <si>
    <t xml:space="preserve">Efix 8031, масло для режущего инструмента, спрей</t>
  </si>
  <si>
    <t xml:space="preserve">LB 8101</t>
  </si>
  <si>
    <t xml:space="preserve">Efix 8101, смазка для цепей, спрей</t>
  </si>
  <si>
    <t xml:space="preserve">LB 8150</t>
  </si>
  <si>
    <t xml:space="preserve">Efix 8150, высокотемпературная смазка с алюминием,медью и графитом</t>
  </si>
  <si>
    <t xml:space="preserve">LB 8151</t>
  </si>
  <si>
    <t xml:space="preserve">Efix 8151, высокотемпературная смазка с алюминием,медью и графитом</t>
  </si>
  <si>
    <t xml:space="preserve">LB 8192</t>
  </si>
  <si>
    <t xml:space="preserve">Efix 8192, спрей тефлоновый </t>
  </si>
  <si>
    <r>
      <rPr>
        <sz val="11"/>
        <rFont val="Arial"/>
        <family val="2"/>
        <charset val="1"/>
      </rPr>
      <t xml:space="preserve">Базовый прайс-лист Adhesol</t>
    </r>
    <r>
      <rPr>
        <b val="true"/>
        <sz val="12"/>
        <color rgb="FF000000"/>
        <rFont val="Arial"/>
        <family val="2"/>
        <charset val="1"/>
      </rPr>
      <t xml:space="preserve"> </t>
    </r>
    <r>
      <rPr>
        <sz val="12"/>
        <color rgb="FF000000"/>
        <rFont val="Arial"/>
        <family val="2"/>
        <charset val="1"/>
      </rPr>
      <t xml:space="preserve"> (действует с 15.09.2024г.)</t>
    </r>
  </si>
  <si>
    <t xml:space="preserve">ООО «СтройСтрит» - официальный дилер Adhesol </t>
  </si>
  <si>
    <t xml:space="preserve">НАИМЕНОВАНИЕ</t>
  </si>
  <si>
    <t xml:space="preserve">ОПИСАНИЕ</t>
  </si>
  <si>
    <t xml:space="preserve">АРТИКУЛ</t>
  </si>
  <si>
    <t xml:space="preserve">ТАРА, МЛ</t>
  </si>
  <si>
    <t xml:space="preserve">L222</t>
  </si>
  <si>
    <t xml:space="preserve">ADHESOL 522</t>
  </si>
  <si>
    <t xml:space="preserve">низкой прочности</t>
  </si>
  <si>
    <t xml:space="preserve">ADHESOL 534</t>
  </si>
  <si>
    <t xml:space="preserve">общего назначения, средней прочности</t>
  </si>
  <si>
    <t xml:space="preserve">ADHESOL 534 Q</t>
  </si>
  <si>
    <t xml:space="preserve">быстроотверждаемый,
средней прочности</t>
  </si>
  <si>
    <t xml:space="preserve">L270 </t>
  </si>
  <si>
    <t xml:space="preserve">ADHESOL 542</t>
  </si>
  <si>
    <t xml:space="preserve">высокопрочный</t>
  </si>
  <si>
    <t xml:space="preserve">ADHESOL 546</t>
  </si>
  <si>
    <t xml:space="preserve">высокотемпературный, высокопрочный</t>
  </si>
  <si>
    <t xml:space="preserve">L290</t>
  </si>
  <si>
    <t xml:space="preserve">ADHESOL 541</t>
  </si>
  <si>
    <t xml:space="preserve">проникающего типа</t>
  </si>
  <si>
    <t xml:space="preserve">ADHESOL 518 Pre-app
</t>
  </si>
  <si>
    <t xml:space="preserve">анаэробный фиксатор предварительного нанесения</t>
  </si>
  <si>
    <t xml:space="preserve">101-288-005</t>
  </si>
  <si>
    <t xml:space="preserve">ADHESOL 545</t>
  </si>
  <si>
    <t xml:space="preserve">быстроотверждаемый,
высокой прочности</t>
  </si>
  <si>
    <t xml:space="preserve">L620</t>
  </si>
  <si>
    <t xml:space="preserve">ADHESOL 553</t>
  </si>
  <si>
    <t xml:space="preserve">высокотемпературный, средней вязкости</t>
  </si>
  <si>
    <t xml:space="preserve">ADHESOL 559</t>
  </si>
  <si>
    <t xml:space="preserve">для восстановления
металлических поверхностей</t>
  </si>
  <si>
    <t xml:space="preserve">L275/277</t>
  </si>
  <si>
    <t xml:space="preserve">ADHESOL 547</t>
  </si>
  <si>
    <t xml:space="preserve">L270/648</t>
  </si>
  <si>
    <t xml:space="preserve">ADHESOL 553 HT</t>
  </si>
  <si>
    <t xml:space="preserve">высокотемпературный,
низковязкий</t>
  </si>
  <si>
    <t xml:space="preserve">Фланцевые и резьбовые герметики</t>
  </si>
  <si>
    <t xml:space="preserve">105-248-030</t>
  </si>
  <si>
    <t xml:space="preserve">ADHESOL 537 OX</t>
  </si>
  <si>
    <t xml:space="preserve">для работы в среде чистого
кислорода и азота</t>
  </si>
  <si>
    <t xml:space="preserve">ADHESOL 527</t>
  </si>
  <si>
    <t xml:space="preserve">для герметизации трубных
соединений, средней прочности</t>
  </si>
  <si>
    <t xml:space="preserve">ADHESOL 537 F</t>
  </si>
  <si>
    <t xml:space="preserve">для герметизации
фланцевых соединений</t>
  </si>
  <si>
    <t xml:space="preserve">ADHESOL 516 Pre-app
</t>
  </si>
  <si>
    <t xml:space="preserve">резьбовой герметик предварительного нанесения</t>
  </si>
  <si>
    <t xml:space="preserve">ADHESOL 537</t>
  </si>
  <si>
    <t xml:space="preserve">высокопрочный для герметизации трубных соединений</t>
  </si>
  <si>
    <t xml:space="preserve">Нить сантехническая уплотнительная</t>
  </si>
  <si>
    <t xml:space="preserve">L55</t>
  </si>
  <si>
    <t xml:space="preserve">ADHESOL UNISEAL 20</t>
  </si>
  <si>
    <t xml:space="preserve">Полиамидная нить для герметизации трубных соединений, 20м</t>
  </si>
  <si>
    <t xml:space="preserve">НП1000</t>
  </si>
  <si>
    <t xml:space="preserve">Полиамидная нить для герметизации трубных соединений, 50м</t>
  </si>
  <si>
    <t xml:space="preserve">НП1001</t>
  </si>
  <si>
    <t xml:space="preserve">ADHESOL UNISEAL 80</t>
  </si>
  <si>
    <t xml:space="preserve">Полиамидная нить для герметизации трубных соединений, 800м</t>
  </si>
  <si>
    <t xml:space="preserve">НП1002</t>
  </si>
  <si>
    <t xml:space="preserve">Полиамидная нить для герметизации трубных соединений, 150м</t>
  </si>
  <si>
    <t xml:space="preserve">НП1004</t>
  </si>
  <si>
    <t xml:space="preserve">ADHESOL 441</t>
  </si>
  <si>
    <t xml:space="preserve">общего назначения</t>
  </si>
  <si>
    <t xml:space="preserve">ADHESOL 441 PS</t>
  </si>
  <si>
    <t xml:space="preserve">для трудносклеиваемых
материалов</t>
  </si>
  <si>
    <t xml:space="preserve">ADHESOL 441 Pn</t>
  </si>
  <si>
    <t xml:space="preserve">низкой вязкости, проникающий</t>
  </si>
  <si>
    <t xml:space="preserve">L480</t>
  </si>
  <si>
    <t xml:space="preserve">ADHESOL 444</t>
  </si>
  <si>
    <t xml:space="preserve">ударопрочный,
черный</t>
  </si>
  <si>
    <t xml:space="preserve">ADHESOL 444 SL</t>
  </si>
  <si>
    <t xml:space="preserve">высокой вязкости с замедленным отверждением</t>
  </si>
  <si>
    <t xml:space="preserve">L431</t>
  </si>
  <si>
    <t xml:space="preserve">ADHESOL 443</t>
  </si>
  <si>
    <t xml:space="preserve">для трудносклеиваемых
материалов, средней вязкости</t>
  </si>
  <si>
    <t xml:space="preserve">L415</t>
  </si>
  <si>
    <t xml:space="preserve">ADHESOL 446</t>
  </si>
  <si>
    <t xml:space="preserve">для склеивания
металлических поверхностей</t>
  </si>
  <si>
    <t xml:space="preserve">ADHESOL 440</t>
  </si>
  <si>
    <t xml:space="preserve">цианоакрилатный гель общего назначения
</t>
  </si>
  <si>
    <t xml:space="preserve">L403/460</t>
  </si>
  <si>
    <t xml:space="preserve">ADHESOL 441 СС</t>
  </si>
  <si>
    <t xml:space="preserve">клей без «блюм эффекта»</t>
  </si>
  <si>
    <t xml:space="preserve">короб (10 шт)</t>
  </si>
  <si>
    <t xml:space="preserve">однокомпонентные эпоксидные клеи</t>
  </si>
  <si>
    <t xml:space="preserve">ADHESOL ES 150 S</t>
  </si>
  <si>
    <t xml:space="preserve">вибростойкий</t>
  </si>
  <si>
    <t xml:space="preserve">ADHESOL ES 155 S</t>
  </si>
  <si>
    <t xml:space="preserve">ударостойкий</t>
  </si>
  <si>
    <t xml:space="preserve">ADHESOL ES 160 W</t>
  </si>
  <si>
    <t xml:space="preserve">универсальный</t>
  </si>
  <si>
    <t xml:space="preserve">ADHESOL ES 170 B</t>
  </si>
  <si>
    <t xml:space="preserve">многоцелевой</t>
  </si>
  <si>
    <t xml:space="preserve">ADHESOL ES 180 B</t>
  </si>
  <si>
    <t xml:space="preserve">теплопроводный</t>
  </si>
  <si>
    <t xml:space="preserve">ADHESOL ES 160 WQ</t>
  </si>
  <si>
    <t xml:space="preserve">ускоренного отверждения</t>
  </si>
  <si>
    <t xml:space="preserve">ADHESOL ES 127 SMD</t>
  </si>
  <si>
    <t xml:space="preserve">для SMD монтажа</t>
  </si>
  <si>
    <t xml:space="preserve">ADHESOL ES 129 МР Red</t>
  </si>
  <si>
    <t xml:space="preserve">маркировочная краска, спиртобензостойкая</t>
  </si>
  <si>
    <t xml:space="preserve">ADHESOL ES 129 МР Blue</t>
  </si>
  <si>
    <t xml:space="preserve">ADHESOL ES 130 B</t>
  </si>
  <si>
    <t xml:space="preserve">тиксотропный</t>
  </si>
  <si>
    <t xml:space="preserve">ADHESOL ES 140 LA</t>
  </si>
  <si>
    <t xml:space="preserve">пастообразный, для крепления аброзивных дисков</t>
  </si>
  <si>
    <t xml:space="preserve">ADHESOL ES 165 W</t>
  </si>
  <si>
    <t xml:space="preserve">Клей-компаунд низкой вязкости</t>
  </si>
  <si>
    <t xml:space="preserve">ADHESOL ES 169 G</t>
  </si>
  <si>
    <t xml:space="preserve">высокопрочный для определения адгезионной прочности</t>
  </si>
  <si>
    <t xml:space="preserve">Эпоксидные клеи двухкомпонентные</t>
  </si>
  <si>
    <t xml:space="preserve">L3430</t>
  </si>
  <si>
    <t xml:space="preserve">ADHESOL ET 200</t>
  </si>
  <si>
    <t xml:space="preserve">быстроотверждаемый</t>
  </si>
  <si>
    <t xml:space="preserve">ADHESOL ET 200 Red</t>
  </si>
  <si>
    <t xml:space="preserve">быстроотверждаемый, красный</t>
  </si>
  <si>
    <t xml:space="preserve">ADHESOL ET 200 Blue</t>
  </si>
  <si>
    <t xml:space="preserve">быстроотверждаемый, синий</t>
  </si>
  <si>
    <t xml:space="preserve">L9497</t>
  </si>
  <si>
    <t xml:space="preserve">ADHESOL ET 200 HT</t>
  </si>
  <si>
    <t xml:space="preserve">термостойкий, многоцелевой</t>
  </si>
  <si>
    <t xml:space="preserve">ADHESOL ET 200 LV</t>
  </si>
  <si>
    <t xml:space="preserve">быстроотверждаемый, низкой вязкости</t>
  </si>
  <si>
    <t xml:space="preserve">ADHESOL ET 200 HV</t>
  </si>
  <si>
    <t xml:space="preserve">быстроотверждаемый, высокой вязкости</t>
  </si>
  <si>
    <t xml:space="preserve">ADHESOL ET 205</t>
  </si>
  <si>
    <t xml:space="preserve">ADHESOL ET 210</t>
  </si>
  <si>
    <t xml:space="preserve">эластичный</t>
  </si>
  <si>
    <t xml:space="preserve">ADHESOL ET 215</t>
  </si>
  <si>
    <t xml:space="preserve">высокоэластичный</t>
  </si>
  <si>
    <t xml:space="preserve">ADHESOL ET 215 HV-Q</t>
  </si>
  <si>
    <t xml:space="preserve">быстроотверждаемый эластичный, высокой вязкости</t>
  </si>
  <si>
    <t xml:space="preserve">L3421/9466</t>
  </si>
  <si>
    <t xml:space="preserve">ADHESOL ET 230</t>
  </si>
  <si>
    <t xml:space="preserve">L3423</t>
  </si>
  <si>
    <t xml:space="preserve">ADHESOL ET 236</t>
  </si>
  <si>
    <t xml:space="preserve">высокопрочный тиксотропный</t>
  </si>
  <si>
    <t xml:space="preserve">ADHESOL ET 236 HV</t>
  </si>
  <si>
    <t xml:space="preserve">усиленной прочности, высокой вязкости</t>
  </si>
  <si>
    <t xml:space="preserve">ADHESOL ET 236 LT</t>
  </si>
  <si>
    <t xml:space="preserve">высокопрочный, криостойкий</t>
  </si>
  <si>
    <t xml:space="preserve">ADHESOL ET 236 Q</t>
  </si>
  <si>
    <t xml:space="preserve">высокопрочный,
быстроотверждаемый</t>
  </si>
  <si>
    <t xml:space="preserve">ADHESOL ET 237</t>
  </si>
  <si>
    <t xml:space="preserve">универсальный с увеличенным временем жизни</t>
  </si>
  <si>
    <t xml:space="preserve">ADHESOL ЕТ 239 СR</t>
  </si>
  <si>
    <t xml:space="preserve">высокой вязкости, повышенной химостокости</t>
  </si>
  <si>
    <t xml:space="preserve">ADHESOL ET 240</t>
  </si>
  <si>
    <t xml:space="preserve">термостойкий</t>
  </si>
  <si>
    <t xml:space="preserve">L9483</t>
  </si>
  <si>
    <t xml:space="preserve">ADHESOL ET 241</t>
  </si>
  <si>
    <t xml:space="preserve">термостойкий
высокоэластичный</t>
  </si>
  <si>
    <t xml:space="preserve">ADHESOL ET 245</t>
  </si>
  <si>
    <t xml:space="preserve">ADHESOL ET 247</t>
  </si>
  <si>
    <t xml:space="preserve">высокотемпературный</t>
  </si>
  <si>
    <t xml:space="preserve">ADHESOL ET 248 B</t>
  </si>
  <si>
    <t xml:space="preserve">высокопрочный компаунд для производства лепестковых дисков</t>
  </si>
  <si>
    <t xml:space="preserve">ADHESOL ET 250</t>
  </si>
  <si>
    <t xml:space="preserve">клей для камнеобработки</t>
  </si>
  <si>
    <t xml:space="preserve">ADHESOL ET 255 HC</t>
  </si>
  <si>
    <t xml:space="preserve">гибридный термоотверждаемый</t>
  </si>
  <si>
    <t xml:space="preserve">ADHESOL ET 255 HC LV</t>
  </si>
  <si>
    <t xml:space="preserve">гибридный, термоотверждаемый, низкой вязкости</t>
  </si>
  <si>
    <t xml:space="preserve">ADHESOL ET 260</t>
  </si>
  <si>
    <t xml:space="preserve">прозрачный</t>
  </si>
  <si>
    <t xml:space="preserve">ADHESOL ET 260 HV</t>
  </si>
  <si>
    <t xml:space="preserve">общего назначения, высокой вязкости</t>
  </si>
  <si>
    <t xml:space="preserve">ADHESOL ET 260 LV</t>
  </si>
  <si>
    <t xml:space="preserve">саморастекающийся клей-компаунд</t>
  </si>
  <si>
    <t xml:space="preserve">L9455</t>
  </si>
  <si>
    <t xml:space="preserve">ADHESOL ET 263 Q</t>
  </si>
  <si>
    <t xml:space="preserve">быстроотверждаемый, многоцелевой, прозрачный</t>
  </si>
  <si>
    <t xml:space="preserve">ADHESOL ET 420</t>
  </si>
  <si>
    <t xml:space="preserve">ADHESOL ET 845</t>
  </si>
  <si>
    <t xml:space="preserve">для фиксации слитков при нарезке на пластины</t>
  </si>
  <si>
    <t xml:space="preserve">ADHESOL 60-М</t>
  </si>
  <si>
    <t xml:space="preserve">клеевой анкер</t>
  </si>
  <si>
    <t xml:space="preserve">60М001</t>
  </si>
  <si>
    <t xml:space="preserve">ADHESOL 30-М</t>
  </si>
  <si>
    <t xml:space="preserve">30М001</t>
  </si>
  <si>
    <t xml:space="preserve">ADHESOL 5-М</t>
  </si>
  <si>
    <t xml:space="preserve">ADHESOL 1000</t>
  </si>
  <si>
    <t xml:space="preserve">универсальный многоцелевой</t>
  </si>
  <si>
    <t xml:space="preserve">L3450</t>
  </si>
  <si>
    <t xml:space="preserve">ADHESOL M 346</t>
  </si>
  <si>
    <t xml:space="preserve">металлонаполненный повышенной прочности</t>
  </si>
  <si>
    <t xml:space="preserve">ADHESOL M 346 Q</t>
  </si>
  <si>
    <t xml:space="preserve">быстроотверждаемый металлонаполненный</t>
  </si>
  <si>
    <t xml:space="preserve">L7266</t>
  </si>
  <si>
    <t xml:space="preserve">ADHESOL 747 COATING</t>
  </si>
  <si>
    <t xml:space="preserve">химостойкое покрытие для топливных баков самолетов</t>
  </si>
  <si>
    <t xml:space="preserve">L7117 L7227</t>
  </si>
  <si>
    <t xml:space="preserve">ADHESOL CRL Grey</t>
  </si>
  <si>
    <t xml:space="preserve">двухкомпонентный эпоксидный компаунд с керамическим наполнителем для нанесения кистью</t>
  </si>
  <si>
    <t xml:space="preserve">L7218 L7219</t>
  </si>
  <si>
    <t xml:space="preserve">ADHESOL СR</t>
  </si>
  <si>
    <t xml:space="preserve">двухкомпонентное защитное эпоксидное покрытие с керамическим наполнителем для нанесения шпателем</t>
  </si>
  <si>
    <t xml:space="preserve">L3471</t>
  </si>
  <si>
    <t xml:space="preserve">ADHESOL ST</t>
  </si>
  <si>
    <t xml:space="preserve">со стальным наполнителем, полимеризующийся при комнатной температуре</t>
  </si>
  <si>
    <t xml:space="preserve">Составы для подготовки поверхности</t>
  </si>
  <si>
    <t xml:space="preserve">ADHESOL 011 ЕА</t>
  </si>
  <si>
    <t xml:space="preserve">универсальный промоутер адгезии</t>
  </si>
  <si>
    <t xml:space="preserve">ADHESOL 011 CA Primer</t>
  </si>
  <si>
    <t xml:space="preserve">полиолефиновая грунтовка</t>
  </si>
  <si>
    <t xml:space="preserve">ADHESOL 011 АА</t>
  </si>
  <si>
    <t xml:space="preserve">активатор анаэробных клеев</t>
  </si>
  <si>
    <t xml:space="preserve">ADHESOL 011 Сl</t>
  </si>
  <si>
    <t xml:space="preserve">очиститель поверхностей</t>
  </si>
  <si>
    <t xml:space="preserve">Оборудование и сопутствующие материалы</t>
  </si>
  <si>
    <t xml:space="preserve">Пистолет-дозатор</t>
  </si>
  <si>
    <t xml:space="preserve">1К</t>
  </si>
  <si>
    <t xml:space="preserve">Пистолет-дозатор </t>
  </si>
  <si>
    <t xml:space="preserve">2К_1 : 1</t>
  </si>
  <si>
    <t xml:space="preserve">2К_2 : 1</t>
  </si>
  <si>
    <t xml:space="preserve">Игла-насадка типа Luer-Lock 16G</t>
  </si>
  <si>
    <t xml:space="preserve">Толкатель</t>
  </si>
  <si>
    <t xml:space="preserve">для 1К_10 мл</t>
  </si>
  <si>
    <t xml:space="preserve">Смесительная насадка, 10 см</t>
  </si>
  <si>
    <t xml:space="preserve">2К</t>
  </si>
  <si>
    <t xml:space="preserve">Смесительная насадка, 12 см</t>
  </si>
  <si>
    <t xml:space="preserve">Смесительная насадка, комплект</t>
  </si>
  <si>
    <t xml:space="preserve">Смесительная насадка </t>
  </si>
  <si>
    <t xml:space="preserve">2К_400 мл</t>
  </si>
  <si>
    <t xml:space="preserve">Толкатель пластиковый</t>
  </si>
  <si>
    <t xml:space="preserve">Техническая салфетка</t>
  </si>
  <si>
    <r>
      <rPr>
        <sz val="10"/>
        <color rgb="FF000000"/>
        <rFont val="Arial"/>
        <family val="2"/>
        <charset val="1"/>
      </rPr>
      <t xml:space="preserve">Базовый прайс-лист продукции </t>
    </r>
    <r>
      <rPr>
        <b val="true"/>
        <sz val="14"/>
        <color rgb="FF000000"/>
        <rFont val="Arial"/>
        <family val="2"/>
        <charset val="1"/>
      </rPr>
      <t xml:space="preserve">Venwell</t>
    </r>
    <r>
      <rPr>
        <sz val="14"/>
        <color rgb="FF000000"/>
        <rFont val="Arial"/>
        <family val="2"/>
        <charset val="1"/>
      </rPr>
      <t xml:space="preserve"> (действует с 15.07.2024г.)</t>
    </r>
  </si>
  <si>
    <t xml:space="preserve">VW-SL- 048RU</t>
  </si>
  <si>
    <t xml:space="preserve">Venwell Aluminium Spray 60ML </t>
  </si>
  <si>
    <r>
      <rPr>
        <sz val="11"/>
        <rFont val="Arial"/>
        <family val="2"/>
        <charset val="204"/>
      </rPr>
      <t xml:space="preserve">Протизвозадирная смазка с алюминием, спрей 60мл, </t>
    </r>
    <r>
      <rPr>
        <b val="true"/>
        <sz val="11"/>
        <rFont val="Arial"/>
        <family val="2"/>
        <charset val="204"/>
      </rPr>
      <t xml:space="preserve">аналог Loctite 8151</t>
    </r>
  </si>
  <si>
    <t xml:space="preserve">60 мл</t>
  </si>
  <si>
    <t xml:space="preserve">VW-SL- 049RU</t>
  </si>
  <si>
    <t xml:space="preserve">Venwell Aluminium Spray 400ML</t>
  </si>
  <si>
    <t xml:space="preserve">Протизвозадирная смазка с алюминием, спрей 400мл, аналог Loctite 8151</t>
  </si>
  <si>
    <t xml:space="preserve">VW-SL- 047RU</t>
  </si>
  <si>
    <t xml:space="preserve">Venwell White Grease 400ML</t>
  </si>
  <si>
    <r>
      <rPr>
        <sz val="11"/>
        <rFont val="Arial"/>
        <family val="2"/>
        <charset val="204"/>
      </rPr>
      <t xml:space="preserve">Смазка для цепей, белая, спрей, </t>
    </r>
    <r>
      <rPr>
        <b val="true"/>
        <sz val="11"/>
        <rFont val="Arial"/>
        <family val="2"/>
        <charset val="204"/>
      </rPr>
      <t xml:space="preserve">аналог Loctite 8101</t>
    </r>
  </si>
  <si>
    <t xml:space="preserve">VW-SL- 013RU</t>
  </si>
  <si>
    <t xml:space="preserve">Venwell Air Conditioner Cleaner 150ML</t>
  </si>
  <si>
    <r>
      <rPr>
        <sz val="11"/>
        <rFont val="Arial"/>
        <family val="2"/>
        <charset val="204"/>
      </rPr>
      <t xml:space="preserve">Очиститель кондиционера, спрй,</t>
    </r>
    <r>
      <rPr>
        <b val="true"/>
        <sz val="11"/>
        <rFont val="Arial"/>
        <family val="2"/>
        <charset val="204"/>
      </rPr>
      <t xml:space="preserve"> аналог LOCTITE SF 7080</t>
    </r>
  </si>
  <si>
    <t xml:space="preserve">VW-SL- 009RU</t>
  </si>
  <si>
    <t xml:space="preserve">Venwell  INDUSTRIAL Surface Cleaner 500ML</t>
  </si>
  <si>
    <t xml:space="preserve">Индустриальный очиститель, спрей</t>
  </si>
  <si>
    <t xml:space="preserve">VW-SL- 025RU</t>
  </si>
  <si>
    <t xml:space="preserve">Venwell  Pole Protection 150ML</t>
  </si>
  <si>
    <t xml:space="preserve">Лак для защиты клемм, спрей</t>
  </si>
  <si>
    <t xml:space="preserve">VW-SL- 045RU</t>
  </si>
  <si>
    <t xml:space="preserve">Venwell Cu-29 Copper Spray  60ML</t>
  </si>
  <si>
    <r>
      <rPr>
        <sz val="11"/>
        <rFont val="Arial"/>
        <family val="2"/>
        <charset val="204"/>
      </rPr>
      <t xml:space="preserve">Смазка медная, спрей,</t>
    </r>
    <r>
      <rPr>
        <b val="true"/>
        <sz val="11"/>
        <rFont val="Arial"/>
        <family val="2"/>
        <charset val="204"/>
      </rPr>
      <t xml:space="preserve"> аналог Loctite 8007</t>
    </r>
  </si>
  <si>
    <t xml:space="preserve">VW-SL- 016RU</t>
  </si>
  <si>
    <t xml:space="preserve">Venwell Cu-29 Copper Spray 150 мл (аэрозоль).</t>
  </si>
  <si>
    <r>
      <rPr>
        <sz val="11"/>
        <rFont val="Arial"/>
        <family val="2"/>
        <charset val="204"/>
      </rPr>
      <t xml:space="preserve">Смазка медная, спрей, </t>
    </r>
    <r>
      <rPr>
        <b val="true"/>
        <sz val="11"/>
        <rFont val="Arial"/>
        <family val="2"/>
        <charset val="204"/>
      </rPr>
      <t xml:space="preserve">аналог Loctite 8007</t>
    </r>
  </si>
  <si>
    <t xml:space="preserve">VW-SL- 017RU</t>
  </si>
  <si>
    <t xml:space="preserve">Venwell Cu-29 Copper Spray 400ML</t>
  </si>
  <si>
    <t xml:space="preserve">VW-SL- 006RU</t>
  </si>
  <si>
    <t xml:space="preserve">Venwell  Air Choke Cleaner 400ML</t>
  </si>
  <si>
    <t xml:space="preserve">Очиститель дроссельных заслонок, спрей</t>
  </si>
  <si>
    <t xml:space="preserve">VW-SL- 004RU</t>
  </si>
  <si>
    <t xml:space="preserve">Venwell  Air Choke Cleaner 500ML</t>
  </si>
  <si>
    <t xml:space="preserve">VW-SL- 023RU</t>
  </si>
  <si>
    <t xml:space="preserve">Venwell Очиститель контактов Electra 400ML</t>
  </si>
  <si>
    <r>
      <rPr>
        <sz val="11"/>
        <color rgb="FF000000"/>
        <rFont val="Arial"/>
        <family val="2"/>
        <charset val="204"/>
      </rPr>
      <t xml:space="preserve">Очиститель контактов, спрей, </t>
    </r>
    <r>
      <rPr>
        <b val="true"/>
        <sz val="11"/>
        <color rgb="FF000000"/>
        <rFont val="Arial"/>
        <family val="2"/>
        <charset val="204"/>
      </rPr>
      <t xml:space="preserve">аналог LOCTITE SF 7039</t>
    </r>
  </si>
  <si>
    <t xml:space="preserve">VW-SL- 007RU</t>
  </si>
  <si>
    <t xml:space="preserve">Venwell  Intake/EGR Cleaner 400ML</t>
  </si>
  <si>
    <t xml:space="preserve">Очиститель системы впуска, спрей</t>
  </si>
  <si>
    <t xml:space="preserve">VW-SL- 011RU</t>
  </si>
  <si>
    <t xml:space="preserve">Venwell Glass Cleaner 500ML</t>
  </si>
  <si>
    <t xml:space="preserve">Очиститель стёкол, спрей</t>
  </si>
  <si>
    <t xml:space="preserve">VW-SL- 022RU</t>
  </si>
  <si>
    <t xml:space="preserve">Venwell  Brake Cleaner 20L</t>
  </si>
  <si>
    <t xml:space="preserve">Очиститель тормозов</t>
  </si>
  <si>
    <t xml:space="preserve">20 л</t>
  </si>
  <si>
    <t xml:space="preserve">VW-SL- 002RU</t>
  </si>
  <si>
    <t xml:space="preserve">Venwell Brake Cleaner 500ML</t>
  </si>
  <si>
    <t xml:space="preserve">Очиститель тормозов, спрей</t>
  </si>
  <si>
    <t xml:space="preserve">VW-SL- 008RU</t>
  </si>
  <si>
    <t xml:space="preserve">Venwell Brake Cleaner 600ML</t>
  </si>
  <si>
    <t xml:space="preserve">VW-SL- 003RU</t>
  </si>
  <si>
    <t xml:space="preserve">Venwell EVOLUTION Brake Cleaner 500ML</t>
  </si>
  <si>
    <t xml:space="preserve">VW-SL- 005RU</t>
  </si>
  <si>
    <t xml:space="preserve">Venwell EVOLUTION Brake Cleaner 600ML</t>
  </si>
  <si>
    <t xml:space="preserve">VW-SL- 010RU</t>
  </si>
  <si>
    <t xml:space="preserve">Venwell Fast Cleaner 500ML</t>
  </si>
  <si>
    <t xml:space="preserve"> Очиститель узлов и деталей, спрей</t>
  </si>
  <si>
    <t xml:space="preserve">VW-SL- 012RU</t>
  </si>
  <si>
    <t xml:space="preserve">Venwell  Black Tyres 600ML</t>
  </si>
  <si>
    <t xml:space="preserve">Пена для шин, спрей</t>
  </si>
  <si>
    <t xml:space="preserve">VW-SL- 035RU</t>
  </si>
  <si>
    <t xml:space="preserve">Venwell Полироль пластика Lime / высокий блеск 400ML</t>
  </si>
  <si>
    <t xml:space="preserve">Полироль пластика, высокий блеск, спрей</t>
  </si>
  <si>
    <t xml:space="preserve">VW-SL- 031RU</t>
  </si>
  <si>
    <t xml:space="preserve">Venwell Полироль пластика New Car / матовый эффект 400ML</t>
  </si>
  <si>
    <t xml:space="preserve">Полироль пластика, матовый эффект, спрей</t>
  </si>
  <si>
    <t xml:space="preserve">400мл</t>
  </si>
  <si>
    <t xml:space="preserve">VW-SL- 032RU</t>
  </si>
  <si>
    <t xml:space="preserve">Venwell Полироль пластика New Car / матовый эффект 750ML</t>
  </si>
  <si>
    <t xml:space="preserve">VW-SL- 020RU</t>
  </si>
  <si>
    <t xml:space="preserve">Venwell Проникающая смазка MPS 200ML</t>
  </si>
  <si>
    <r>
      <rPr>
        <sz val="11"/>
        <rFont val="Arial"/>
        <family val="2"/>
        <charset val="204"/>
      </rPr>
      <t xml:space="preserve">Cмазка проникающая, спрей, </t>
    </r>
    <r>
      <rPr>
        <b val="true"/>
        <sz val="11"/>
        <rFont val="Arial"/>
        <family val="2"/>
        <charset val="204"/>
      </rPr>
      <t xml:space="preserve">аналог ВД-40, Loctite 8040, Teroson 620</t>
    </r>
  </si>
  <si>
    <t xml:space="preserve">VW-SL- 021RU</t>
  </si>
  <si>
    <t xml:space="preserve">Venwell Проникающая смазка MPS 500ML</t>
  </si>
  <si>
    <t xml:space="preserve">VW-SL- 001RU</t>
  </si>
  <si>
    <t xml:space="preserve">Venwell Разрушитель ржавчины Rust - Crack 400ML</t>
  </si>
  <si>
    <r>
      <rPr>
        <sz val="11"/>
        <rFont val="Arial"/>
        <family val="2"/>
        <charset val="204"/>
      </rPr>
      <t xml:space="preserve">Разрушитель ржавчины, спрей,</t>
    </r>
    <r>
      <rPr>
        <b val="true"/>
        <sz val="11"/>
        <rFont val="Arial"/>
        <family val="2"/>
        <charset val="204"/>
      </rPr>
      <t xml:space="preserve"> аналог Loctite 8019</t>
    </r>
  </si>
  <si>
    <t xml:space="preserve">VW-SL- 044RU</t>
  </si>
  <si>
    <t xml:space="preserve">Venwell Силиконовая смазка Silicon Spray 500ML</t>
  </si>
  <si>
    <r>
      <rPr>
        <sz val="11"/>
        <color rgb="FF000000"/>
        <rFont val="Arial"/>
        <family val="2"/>
        <charset val="204"/>
      </rPr>
      <t xml:space="preserve">Силиконовая смазка, спрей, </t>
    </r>
    <r>
      <rPr>
        <b val="true"/>
        <sz val="11"/>
        <color rgb="FF000000"/>
        <rFont val="Arial"/>
        <family val="2"/>
        <charset val="204"/>
      </rPr>
      <t xml:space="preserve">аналог LOCTITE LB 8021</t>
    </r>
  </si>
  <si>
    <t xml:space="preserve">VW-SL- 018RU</t>
  </si>
  <si>
    <t xml:space="preserve">Venwell  Synthetic Performance Spray 150ML</t>
  </si>
  <si>
    <t xml:space="preserve">Синтетическая адгезионная смазка, спрей</t>
  </si>
  <si>
    <t xml:space="preserve">VW-SL- 019RU</t>
  </si>
  <si>
    <t xml:space="preserve">Venwell Synthetic Performance Spray 500ML</t>
  </si>
  <si>
    <t xml:space="preserve">BBF</t>
  </si>
  <si>
    <t xml:space="preserve">BBF 4in1  500ML</t>
  </si>
  <si>
    <t xml:space="preserve">Si-M</t>
  </si>
  <si>
    <t xml:space="preserve">Si-M 165G</t>
  </si>
  <si>
    <r>
      <rPr>
        <sz val="11"/>
        <rFont val="Arial"/>
        <family val="2"/>
        <charset val="204"/>
      </rPr>
      <t xml:space="preserve">Смазка силиконовая многоцелевая, спрей,</t>
    </r>
    <r>
      <rPr>
        <b val="true"/>
        <sz val="11"/>
        <rFont val="Arial"/>
        <family val="2"/>
        <charset val="204"/>
      </rPr>
      <t xml:space="preserve"> аналог Loctite 802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@"/>
    <numFmt numFmtId="168" formatCode="0"/>
    <numFmt numFmtId="169" formatCode="#,##0.00"/>
    <numFmt numFmtId="170" formatCode="#,##0"/>
    <numFmt numFmtId="171" formatCode="0.0000"/>
  </numFmts>
  <fonts count="5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1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1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1"/>
    </font>
    <font>
      <b val="true"/>
      <sz val="10"/>
      <color rgb="FF3333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1"/>
    </font>
    <font>
      <b val="true"/>
      <sz val="14"/>
      <color rgb="FFFF3333"/>
      <name val="Calibri"/>
      <family val="2"/>
      <charset val="204"/>
    </font>
    <font>
      <b val="true"/>
      <sz val="11"/>
      <color rgb="FF00B050"/>
      <name val="Arial"/>
      <family val="2"/>
      <charset val="204"/>
    </font>
    <font>
      <b val="true"/>
      <sz val="11"/>
      <color rgb="FF7030A0"/>
      <name val="Arial"/>
      <family val="2"/>
      <charset val="204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color rgb="FFFF0000"/>
      <name val="Arial"/>
      <family val="2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1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ED7D31"/>
      <name val="Arial"/>
      <family val="2"/>
      <charset val="204"/>
    </font>
    <font>
      <sz val="11"/>
      <color rgb="FF7030A0"/>
      <name val="Arial"/>
      <family val="2"/>
      <charset val="204"/>
    </font>
    <font>
      <b val="true"/>
      <sz val="11"/>
      <color rgb="FFFF3333"/>
      <name val="Arial"/>
      <family val="2"/>
      <charset val="204"/>
    </font>
    <font>
      <b val="true"/>
      <sz val="11"/>
      <color rgb="FF006666"/>
      <name val="Arial"/>
      <family val="2"/>
      <charset val="204"/>
    </font>
    <font>
      <b val="true"/>
      <sz val="10"/>
      <name val="Malgun Gothic"/>
      <family val="2"/>
      <charset val="1"/>
    </font>
    <font>
      <b val="true"/>
      <sz val="10"/>
      <color rgb="FF231F20"/>
      <name val="Malgun Gothic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231F20"/>
      <name val="Arial"/>
      <family val="2"/>
      <charset val="1"/>
    </font>
    <font>
      <sz val="10"/>
      <name val="Arial"/>
      <family val="2"/>
      <charset val="1"/>
    </font>
    <font>
      <sz val="10"/>
      <color rgb="FF231F20"/>
      <name val="Calibri"/>
      <family val="2"/>
      <charset val="204"/>
    </font>
    <font>
      <b val="true"/>
      <sz val="10"/>
      <color rgb="FF231F20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1020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70C0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66FFFF"/>
        <bgColor rgb="FF33FF99"/>
      </patternFill>
    </fill>
    <fill>
      <patternFill patternType="solid">
        <fgColor rgb="FFFFFFFF"/>
        <bgColor rgb="FFF7F7F7"/>
      </patternFill>
    </fill>
    <fill>
      <patternFill patternType="solid">
        <fgColor rgb="FF7C7C7C"/>
        <bgColor rgb="FF666699"/>
      </patternFill>
    </fill>
    <fill>
      <patternFill patternType="solid">
        <fgColor rgb="FFC9C9C9"/>
        <bgColor rgb="FFC5E0B4"/>
      </patternFill>
    </fill>
    <fill>
      <patternFill patternType="solid">
        <fgColor rgb="FFE6E6FF"/>
        <bgColor rgb="FFF2F2F2"/>
      </patternFill>
    </fill>
    <fill>
      <patternFill patternType="solid">
        <fgColor rgb="FFF2F2F2"/>
        <bgColor rgb="FFF7F7F7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9C9C9"/>
      </patternFill>
    </fill>
    <fill>
      <patternFill patternType="solid">
        <fgColor rgb="FFF7F7F7"/>
        <bgColor rgb="FFF2F2F2"/>
      </patternFill>
    </fill>
    <fill>
      <patternFill patternType="solid">
        <fgColor rgb="FF33FF99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6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9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7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9" fillId="7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1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9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11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1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.02.09" xfId="20"/>
    <cellStyle name="Normal_P-List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666"/>
      <rgbColor rgb="FFC9C9C9"/>
      <rgbColor rgb="FF7C7C7C"/>
      <rgbColor rgb="FF9999FF"/>
      <rgbColor rgb="FF7030A0"/>
      <rgbColor rgb="FFF7F7F7"/>
      <rgbColor rgb="FFF2F2F2"/>
      <rgbColor rgb="FF660066"/>
      <rgbColor rgb="FFFF8080"/>
      <rgbColor rgb="FF0070C0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2F0D9"/>
      <rgbColor rgb="FFFFFF99"/>
      <rgbColor rgb="FF66FF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ED7D31"/>
      <rgbColor rgb="FF666699"/>
      <rgbColor rgb="FF969696"/>
      <rgbColor rgb="FF003366"/>
      <rgbColor rgb="FF00B050"/>
      <rgbColor rgb="FF010202"/>
      <rgbColor rgb="FF333300"/>
      <rgbColor rgb="FFFF3333"/>
      <rgbColor rgb="FF993366"/>
      <rgbColor rgb="FF3333FF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<Relationship Id="rId2" Type="http://schemas.openxmlformats.org/officeDocument/2006/relationships/hyperlink" Target="http://www.loctite63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info@loctite63.ru" TargetMode="External"/><Relationship Id="rId2" Type="http://schemas.openxmlformats.org/officeDocument/2006/relationships/hyperlink" Target="http://www.loctite63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3" activeCellId="0" sqref="F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9.97"/>
    <col collapsed="false" customWidth="true" hidden="false" outlineLevel="0" max="2" min="2" style="1" width="24.55"/>
    <col collapsed="false" customWidth="true" hidden="false" outlineLevel="0" max="3" min="3" style="1" width="44.8"/>
    <col collapsed="false" customWidth="true" hidden="false" outlineLevel="0" max="4" min="4" style="1" width="8.76"/>
    <col collapsed="false" customWidth="true" hidden="false" outlineLevel="0" max="5" min="5" style="1" width="9.06"/>
    <col collapsed="false" customWidth="true" hidden="false" outlineLevel="0" max="6" min="6" style="2" width="11.68"/>
    <col collapsed="false" customWidth="true" hidden="false" outlineLevel="0" max="7" min="7" style="3" width="17.14"/>
    <col collapsed="false" customWidth="true" hidden="false" outlineLevel="0" max="56" min="8" style="4" width="8.71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6"/>
      <c r="F1" s="7"/>
      <c r="G1" s="8"/>
      <c r="AW1" s="0"/>
      <c r="AX1" s="0"/>
      <c r="AY1" s="0"/>
      <c r="AZ1" s="0"/>
      <c r="BA1" s="0"/>
      <c r="BB1" s="0"/>
      <c r="BC1" s="0"/>
      <c r="BD1" s="0"/>
    </row>
    <row r="2" customFormat="false" ht="12.65" hidden="false" customHeight="true" outlineLevel="0" collapsed="false">
      <c r="A2" s="9"/>
      <c r="B2" s="10"/>
      <c r="C2" s="10"/>
      <c r="D2" s="10"/>
      <c r="E2" s="10"/>
      <c r="F2" s="7"/>
      <c r="G2" s="8"/>
      <c r="AW2" s="0"/>
      <c r="AX2" s="0"/>
      <c r="AY2" s="0"/>
      <c r="AZ2" s="0"/>
      <c r="BA2" s="0"/>
      <c r="BB2" s="0"/>
      <c r="BC2" s="0"/>
      <c r="BD2" s="0"/>
    </row>
    <row r="3" customFormat="false" ht="12.75" hidden="false" customHeight="false" outlineLevel="0" collapsed="false">
      <c r="A3" s="9" t="s">
        <v>1</v>
      </c>
      <c r="B3" s="10"/>
      <c r="C3" s="10"/>
      <c r="D3" s="0"/>
      <c r="E3" s="11"/>
      <c r="F3" s="11"/>
      <c r="G3" s="8"/>
      <c r="AW3" s="0"/>
      <c r="AX3" s="0"/>
      <c r="AY3" s="0"/>
      <c r="AZ3" s="0"/>
      <c r="BA3" s="0"/>
      <c r="BB3" s="0"/>
      <c r="BC3" s="0"/>
      <c r="BD3" s="0"/>
    </row>
    <row r="4" customFormat="false" ht="12.75" hidden="false" customHeight="false" outlineLevel="0" collapsed="false">
      <c r="A4" s="12" t="s">
        <v>2</v>
      </c>
      <c r="B4" s="13"/>
      <c r="C4" s="13"/>
      <c r="D4" s="13"/>
      <c r="E4" s="13"/>
      <c r="F4" s="14"/>
      <c r="G4" s="15"/>
      <c r="AW4" s="0"/>
      <c r="AX4" s="0"/>
      <c r="AY4" s="0"/>
      <c r="AZ4" s="0"/>
      <c r="BA4" s="0"/>
      <c r="BB4" s="0"/>
      <c r="BC4" s="0"/>
      <c r="BD4" s="0"/>
    </row>
    <row r="5" customFormat="false" ht="12.75" hidden="false" customHeight="false" outlineLevel="0" collapsed="false">
      <c r="A5" s="16" t="s">
        <v>3</v>
      </c>
      <c r="B5" s="13"/>
      <c r="C5" s="13"/>
      <c r="D5" s="13"/>
      <c r="E5" s="13"/>
      <c r="F5" s="14"/>
      <c r="G5" s="15"/>
      <c r="AW5" s="0"/>
      <c r="AX5" s="0"/>
      <c r="AY5" s="0"/>
      <c r="AZ5" s="0"/>
      <c r="BA5" s="0"/>
      <c r="BB5" s="0"/>
      <c r="BC5" s="0"/>
      <c r="BD5" s="0"/>
    </row>
    <row r="6" customFormat="false" ht="12.75" hidden="false" customHeight="false" outlineLevel="0" collapsed="false">
      <c r="A6" s="16" t="s">
        <v>4</v>
      </c>
      <c r="B6" s="13"/>
      <c r="C6" s="13"/>
      <c r="D6" s="13"/>
      <c r="E6" s="13"/>
      <c r="F6" s="14"/>
      <c r="G6" s="15"/>
      <c r="AW6" s="0"/>
      <c r="AX6" s="0"/>
      <c r="AY6" s="0"/>
      <c r="AZ6" s="0"/>
      <c r="BA6" s="0"/>
      <c r="BB6" s="0"/>
      <c r="BC6" s="0"/>
      <c r="BD6" s="0"/>
    </row>
    <row r="7" customFormat="false" ht="12.75" hidden="false" customHeight="false" outlineLevel="0" collapsed="false">
      <c r="A7" s="17" t="s">
        <v>5</v>
      </c>
      <c r="B7" s="13"/>
      <c r="C7" s="13"/>
      <c r="D7" s="13"/>
      <c r="E7" s="13"/>
      <c r="F7" s="14"/>
      <c r="G7" s="15"/>
      <c r="AW7" s="0"/>
      <c r="AX7" s="0"/>
      <c r="AY7" s="0"/>
      <c r="AZ7" s="0"/>
      <c r="BA7" s="0"/>
      <c r="BB7" s="0"/>
      <c r="BC7" s="0"/>
      <c r="BD7" s="0"/>
    </row>
    <row r="8" s="19" customFormat="true" ht="12.75" hidden="false" customHeight="false" outlineLevel="0" collapsed="false">
      <c r="A8" s="18" t="s">
        <v>6</v>
      </c>
      <c r="B8" s="10"/>
      <c r="C8" s="10"/>
      <c r="D8" s="10"/>
      <c r="E8" s="10"/>
      <c r="F8" s="7"/>
      <c r="G8" s="8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</row>
    <row r="9" s="19" customFormat="true" ht="12.75" hidden="false" customHeight="false" outlineLevel="0" collapsed="false">
      <c r="A9" s="18"/>
      <c r="B9" s="10"/>
      <c r="C9" s="10"/>
      <c r="D9" s="10"/>
      <c r="E9" s="10"/>
      <c r="F9" s="7"/>
      <c r="G9" s="8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</row>
    <row r="10" customFormat="false" ht="12.75" hidden="false" customHeight="false" outlineLevel="0" collapsed="false">
      <c r="A10" s="21" t="s">
        <v>7</v>
      </c>
      <c r="B10" s="21" t="s">
        <v>8</v>
      </c>
      <c r="C10" s="21" t="s">
        <v>9</v>
      </c>
      <c r="D10" s="22" t="s">
        <v>10</v>
      </c>
      <c r="E10" s="22"/>
      <c r="F10" s="22" t="s">
        <v>11</v>
      </c>
      <c r="G10" s="22" t="s">
        <v>12</v>
      </c>
    </row>
    <row r="11" s="24" customFormat="true" ht="12.7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</row>
    <row r="12" s="32" customFormat="true" ht="12.75" hidden="false" customHeight="false" outlineLevel="0" collapsed="false">
      <c r="A12" s="26"/>
      <c r="B12" s="27" t="s">
        <v>14</v>
      </c>
      <c r="C12" s="28" t="s">
        <v>15</v>
      </c>
      <c r="D12" s="29" t="s">
        <v>16</v>
      </c>
      <c r="E12" s="29"/>
      <c r="F12" s="30" t="n">
        <v>600</v>
      </c>
      <c r="G12" s="31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</row>
    <row r="13" s="32" customFormat="true" ht="12.75" hidden="false" customHeight="false" outlineLevel="0" collapsed="false">
      <c r="A13" s="28" t="n">
        <v>245635</v>
      </c>
      <c r="B13" s="27" t="s">
        <v>17</v>
      </c>
      <c r="C13" s="28" t="s">
        <v>15</v>
      </c>
      <c r="D13" s="29" t="s">
        <v>18</v>
      </c>
      <c r="E13" s="29"/>
      <c r="F13" s="34" t="n">
        <v>2200</v>
      </c>
      <c r="G13" s="31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</row>
    <row r="14" s="32" customFormat="true" ht="12.75" hidden="false" customHeight="false" outlineLevel="0" collapsed="false">
      <c r="A14" s="28" t="n">
        <v>1335863</v>
      </c>
      <c r="B14" s="27" t="s">
        <v>19</v>
      </c>
      <c r="C14" s="28" t="s">
        <v>20</v>
      </c>
      <c r="D14" s="29" t="s">
        <v>18</v>
      </c>
      <c r="E14" s="29"/>
      <c r="F14" s="30" t="n">
        <v>2400</v>
      </c>
      <c r="G14" s="35" t="s">
        <v>21</v>
      </c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</row>
    <row r="15" s="32" customFormat="true" ht="12.75" hidden="false" customHeight="false" outlineLevel="0" collapsed="false">
      <c r="A15" s="28" t="n">
        <v>1335863</v>
      </c>
      <c r="B15" s="27" t="s">
        <v>22</v>
      </c>
      <c r="C15" s="28" t="s">
        <v>20</v>
      </c>
      <c r="D15" s="29" t="s">
        <v>23</v>
      </c>
      <c r="E15" s="29"/>
      <c r="F15" s="30" t="n">
        <v>8810</v>
      </c>
      <c r="G15" s="35" t="s">
        <v>21</v>
      </c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</row>
    <row r="16" s="32" customFormat="true" ht="12.75" hidden="false" customHeight="false" outlineLevel="0" collapsed="false">
      <c r="A16" s="36" t="n">
        <v>1714937</v>
      </c>
      <c r="B16" s="27" t="s">
        <v>24</v>
      </c>
      <c r="C16" s="28" t="s">
        <v>25</v>
      </c>
      <c r="D16" s="29" t="s">
        <v>26</v>
      </c>
      <c r="E16" s="29"/>
      <c r="F16" s="30" t="n">
        <v>1470</v>
      </c>
      <c r="G16" s="31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</row>
    <row r="17" s="32" customFormat="true" ht="12.75" hidden="false" customHeight="false" outlineLevel="0" collapsed="false">
      <c r="A17" s="28"/>
      <c r="B17" s="27" t="s">
        <v>27</v>
      </c>
      <c r="C17" s="28" t="s">
        <v>28</v>
      </c>
      <c r="D17" s="29" t="s">
        <v>18</v>
      </c>
      <c r="E17" s="29"/>
      <c r="F17" s="30" t="n">
        <v>2880</v>
      </c>
      <c r="G17" s="35" t="s">
        <v>29</v>
      </c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</row>
    <row r="18" s="32" customFormat="true" ht="12.75" hidden="false" customHeight="false" outlineLevel="0" collapsed="false">
      <c r="A18" s="28"/>
      <c r="B18" s="27" t="s">
        <v>30</v>
      </c>
      <c r="C18" s="28" t="s">
        <v>31</v>
      </c>
      <c r="D18" s="29" t="s">
        <v>18</v>
      </c>
      <c r="E18" s="29"/>
      <c r="F18" s="30" t="n">
        <v>2502</v>
      </c>
      <c r="G18" s="35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</row>
    <row r="19" s="32" customFormat="true" ht="12.75" hidden="false" customHeight="false" outlineLevel="0" collapsed="false">
      <c r="A19" s="36"/>
      <c r="B19" s="27" t="s">
        <v>32</v>
      </c>
      <c r="C19" s="28" t="s">
        <v>31</v>
      </c>
      <c r="D19" s="29" t="s">
        <v>16</v>
      </c>
      <c r="E19" s="29"/>
      <c r="F19" s="30" t="n">
        <v>1000</v>
      </c>
      <c r="G19" s="35" t="s">
        <v>33</v>
      </c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</row>
    <row r="20" s="32" customFormat="true" ht="12.75" hidden="false" customHeight="false" outlineLevel="0" collapsed="false">
      <c r="A20" s="28" t="n">
        <v>1335896</v>
      </c>
      <c r="B20" s="27" t="s">
        <v>34</v>
      </c>
      <c r="C20" s="28" t="s">
        <v>31</v>
      </c>
      <c r="D20" s="29" t="s">
        <v>18</v>
      </c>
      <c r="E20" s="29"/>
      <c r="F20" s="30" t="n">
        <v>3600</v>
      </c>
      <c r="G20" s="35" t="s">
        <v>33</v>
      </c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</row>
    <row r="21" s="32" customFormat="true" ht="12.75" hidden="false" customHeight="false" outlineLevel="0" collapsed="false">
      <c r="A21" s="28"/>
      <c r="B21" s="27" t="s">
        <v>35</v>
      </c>
      <c r="C21" s="28" t="s">
        <v>36</v>
      </c>
      <c r="D21" s="29" t="s">
        <v>18</v>
      </c>
      <c r="E21" s="29"/>
      <c r="F21" s="30" t="n">
        <v>2630</v>
      </c>
      <c r="G21" s="35" t="s">
        <v>37</v>
      </c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</row>
    <row r="22" s="24" customFormat="true" ht="12.75" hidden="false" customHeight="true" outlineLevel="0" collapsed="false">
      <c r="A22" s="23" t="s">
        <v>38</v>
      </c>
      <c r="B22" s="23"/>
      <c r="C22" s="23"/>
      <c r="D22" s="23"/>
      <c r="E22" s="23"/>
      <c r="F22" s="23"/>
      <c r="G22" s="23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</row>
    <row r="23" s="32" customFormat="true" ht="12.75" hidden="false" customHeight="false" outlineLevel="0" collapsed="false">
      <c r="A23" s="28" t="n">
        <v>2057362</v>
      </c>
      <c r="B23" s="37" t="s">
        <v>39</v>
      </c>
      <c r="C23" s="28" t="s">
        <v>40</v>
      </c>
      <c r="D23" s="29" t="s">
        <v>41</v>
      </c>
      <c r="E23" s="29"/>
      <c r="F23" s="30" t="n">
        <v>1100</v>
      </c>
      <c r="G23" s="38" t="s">
        <v>42</v>
      </c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</row>
    <row r="24" s="32" customFormat="true" ht="12.75" hidden="false" customHeight="false" outlineLevel="0" collapsed="false">
      <c r="A24" s="28" t="n">
        <v>523277</v>
      </c>
      <c r="B24" s="27" t="s">
        <v>43</v>
      </c>
      <c r="C24" s="28" t="s">
        <v>40</v>
      </c>
      <c r="D24" s="29" t="s">
        <v>44</v>
      </c>
      <c r="E24" s="29"/>
      <c r="F24" s="30" t="n">
        <v>550</v>
      </c>
      <c r="G24" s="35" t="s">
        <v>45</v>
      </c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</row>
    <row r="25" s="32" customFormat="true" ht="12.75" hidden="false" customHeight="false" outlineLevel="0" collapsed="false">
      <c r="A25" s="28"/>
      <c r="B25" s="27" t="s">
        <v>46</v>
      </c>
      <c r="C25" s="28" t="s">
        <v>47</v>
      </c>
      <c r="D25" s="29" t="s">
        <v>18</v>
      </c>
      <c r="E25" s="29"/>
      <c r="F25" s="30" t="n">
        <v>3960</v>
      </c>
      <c r="G25" s="35" t="s">
        <v>48</v>
      </c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</row>
    <row r="26" s="32" customFormat="true" ht="12.75" hidden="false" customHeight="false" outlineLevel="0" collapsed="false">
      <c r="A26" s="28"/>
      <c r="B26" s="27" t="s">
        <v>49</v>
      </c>
      <c r="C26" s="28" t="s">
        <v>50</v>
      </c>
      <c r="D26" s="29" t="s">
        <v>18</v>
      </c>
      <c r="E26" s="29"/>
      <c r="F26" s="30" t="n">
        <v>2152</v>
      </c>
      <c r="G26" s="35" t="s">
        <v>51</v>
      </c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</row>
    <row r="27" s="32" customFormat="true" ht="12.75" hidden="false" customHeight="false" outlineLevel="0" collapsed="false">
      <c r="A27" s="28"/>
      <c r="B27" s="27" t="s">
        <v>52</v>
      </c>
      <c r="C27" s="28" t="s">
        <v>53</v>
      </c>
      <c r="D27" s="29" t="s">
        <v>18</v>
      </c>
      <c r="E27" s="29"/>
      <c r="F27" s="30" t="n">
        <v>3235</v>
      </c>
      <c r="G27" s="35" t="s">
        <v>51</v>
      </c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</row>
    <row r="28" s="24" customFormat="true" ht="12.75" hidden="false" customHeight="true" outlineLevel="0" collapsed="false">
      <c r="A28" s="23" t="s">
        <v>54</v>
      </c>
      <c r="B28" s="23"/>
      <c r="C28" s="23"/>
      <c r="D28" s="23"/>
      <c r="E28" s="23"/>
      <c r="F28" s="23"/>
      <c r="G28" s="23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</row>
    <row r="29" s="32" customFormat="true" ht="12.75" hidden="false" customHeight="false" outlineLevel="0" collapsed="false">
      <c r="A29" s="28"/>
      <c r="B29" s="39" t="s">
        <v>55</v>
      </c>
      <c r="C29" s="28" t="s">
        <v>56</v>
      </c>
      <c r="D29" s="29" t="s">
        <v>18</v>
      </c>
      <c r="E29" s="29"/>
      <c r="F29" s="30" t="n">
        <v>4920</v>
      </c>
      <c r="G29" s="35" t="s">
        <v>57</v>
      </c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</row>
    <row r="30" s="32" customFormat="true" ht="12.75" hidden="false" customHeight="false" outlineLevel="0" collapsed="false">
      <c r="A30" s="28"/>
      <c r="B30" s="39" t="s">
        <v>58</v>
      </c>
      <c r="C30" s="28" t="s">
        <v>59</v>
      </c>
      <c r="D30" s="29" t="s">
        <v>18</v>
      </c>
      <c r="E30" s="29"/>
      <c r="F30" s="30" t="n">
        <v>3385</v>
      </c>
      <c r="G30" s="35" t="s">
        <v>60</v>
      </c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</row>
    <row r="31" s="32" customFormat="true" ht="12.75" hidden="false" customHeight="false" outlineLevel="0" collapsed="false">
      <c r="A31" s="28" t="n">
        <v>246676</v>
      </c>
      <c r="B31" s="27" t="s">
        <v>61</v>
      </c>
      <c r="C31" s="28" t="s">
        <v>62</v>
      </c>
      <c r="D31" s="29" t="s">
        <v>18</v>
      </c>
      <c r="E31" s="29"/>
      <c r="F31" s="30" t="n">
        <v>3400</v>
      </c>
      <c r="G31" s="35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</row>
    <row r="32" s="32" customFormat="true" ht="12.75" hidden="false" customHeight="false" outlineLevel="0" collapsed="false">
      <c r="A32" s="28"/>
      <c r="B32" s="39" t="s">
        <v>63</v>
      </c>
      <c r="C32" s="28" t="s">
        <v>64</v>
      </c>
      <c r="D32" s="29" t="s">
        <v>18</v>
      </c>
      <c r="E32" s="29"/>
      <c r="F32" s="30" t="n">
        <v>4560</v>
      </c>
      <c r="G32" s="35" t="s">
        <v>65</v>
      </c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</row>
    <row r="33" s="32" customFormat="true" ht="12.75" hidden="false" customHeight="false" outlineLevel="0" collapsed="false">
      <c r="A33" s="28"/>
      <c r="B33" s="39" t="s">
        <v>66</v>
      </c>
      <c r="C33" s="28" t="s">
        <v>67</v>
      </c>
      <c r="D33" s="29" t="s">
        <v>18</v>
      </c>
      <c r="E33" s="29"/>
      <c r="F33" s="30" t="n">
        <v>3820</v>
      </c>
      <c r="G33" s="35" t="s">
        <v>65</v>
      </c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</row>
    <row r="34" s="32" customFormat="true" ht="12.75" hidden="false" customHeight="false" outlineLevel="0" collapsed="false">
      <c r="A34" s="28" t="n">
        <v>246683</v>
      </c>
      <c r="B34" s="39" t="s">
        <v>68</v>
      </c>
      <c r="C34" s="28" t="s">
        <v>69</v>
      </c>
      <c r="D34" s="29" t="s">
        <v>18</v>
      </c>
      <c r="E34" s="29"/>
      <c r="F34" s="30" t="n">
        <v>3895</v>
      </c>
      <c r="G34" s="35" t="s">
        <v>70</v>
      </c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</row>
    <row r="35" s="24" customFormat="true" ht="12.75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</row>
    <row r="36" s="32" customFormat="true" ht="12.75" hidden="false" customHeight="false" outlineLevel="0" collapsed="false">
      <c r="A36" s="28" t="n">
        <v>246593</v>
      </c>
      <c r="B36" s="39" t="s">
        <v>72</v>
      </c>
      <c r="C36" s="28" t="s">
        <v>73</v>
      </c>
      <c r="D36" s="29" t="s">
        <v>18</v>
      </c>
      <c r="E36" s="29"/>
      <c r="F36" s="30" t="n">
        <v>2115</v>
      </c>
      <c r="G36" s="35" t="s">
        <v>74</v>
      </c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</row>
    <row r="37" s="32" customFormat="true" ht="12.75" hidden="false" customHeight="false" outlineLevel="0" collapsed="false">
      <c r="A37" s="40" t="n">
        <v>2068761</v>
      </c>
      <c r="B37" s="27" t="s">
        <v>75</v>
      </c>
      <c r="C37" s="28" t="s">
        <v>76</v>
      </c>
      <c r="D37" s="29" t="s">
        <v>18</v>
      </c>
      <c r="E37" s="29"/>
      <c r="F37" s="30" t="n">
        <v>2392</v>
      </c>
      <c r="G37" s="35" t="s">
        <v>77</v>
      </c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</row>
    <row r="38" s="32" customFormat="true" ht="12.75" hidden="false" customHeight="false" outlineLevel="0" collapsed="false">
      <c r="A38" s="40"/>
      <c r="B38" s="27" t="s">
        <v>78</v>
      </c>
      <c r="C38" s="28" t="s">
        <v>76</v>
      </c>
      <c r="D38" s="29" t="s">
        <v>79</v>
      </c>
      <c r="E38" s="29"/>
      <c r="F38" s="30" t="n">
        <v>8260</v>
      </c>
      <c r="G38" s="35" t="s">
        <v>77</v>
      </c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</row>
    <row r="39" s="32" customFormat="true" ht="12.75" hidden="false" customHeight="false" outlineLevel="0" collapsed="false">
      <c r="A39" s="40"/>
      <c r="B39" s="27" t="s">
        <v>80</v>
      </c>
      <c r="C39" s="28" t="s">
        <v>81</v>
      </c>
      <c r="D39" s="29" t="s">
        <v>79</v>
      </c>
      <c r="E39" s="29"/>
      <c r="F39" s="30" t="n">
        <v>22000</v>
      </c>
      <c r="G39" s="35" t="s">
        <v>77</v>
      </c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</row>
    <row r="40" s="32" customFormat="true" ht="12.75" hidden="false" customHeight="false" outlineLevel="0" collapsed="false">
      <c r="A40" s="28" t="n">
        <v>246626</v>
      </c>
      <c r="B40" s="27" t="s">
        <v>82</v>
      </c>
      <c r="C40" s="28" t="s">
        <v>76</v>
      </c>
      <c r="D40" s="29" t="s">
        <v>18</v>
      </c>
      <c r="E40" s="29"/>
      <c r="F40" s="30" t="n">
        <v>2900</v>
      </c>
      <c r="G40" s="35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</row>
    <row r="41" s="24" customFormat="true" ht="12.75" hidden="false" customHeight="true" outlineLevel="0" collapsed="false">
      <c r="A41" s="23" t="s">
        <v>83</v>
      </c>
      <c r="B41" s="23"/>
      <c r="C41" s="23"/>
      <c r="D41" s="23"/>
      <c r="E41" s="23"/>
      <c r="F41" s="23"/>
      <c r="G41" s="23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s="32" customFormat="true" ht="12.75" hidden="false" customHeight="false" outlineLevel="0" collapsed="false">
      <c r="A42" s="28" t="n">
        <v>1937130</v>
      </c>
      <c r="B42" s="27" t="s">
        <v>84</v>
      </c>
      <c r="C42" s="28" t="s">
        <v>85</v>
      </c>
      <c r="D42" s="29" t="s">
        <v>86</v>
      </c>
      <c r="E42" s="29"/>
      <c r="F42" s="30" t="n">
        <v>1278</v>
      </c>
      <c r="G42" s="35" t="s">
        <v>87</v>
      </c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</row>
    <row r="43" s="32" customFormat="true" ht="12.75" hidden="false" customHeight="false" outlineLevel="0" collapsed="false">
      <c r="A43" s="28"/>
      <c r="B43" s="27" t="s">
        <v>88</v>
      </c>
      <c r="C43" s="28" t="s">
        <v>89</v>
      </c>
      <c r="D43" s="29" t="s">
        <v>86</v>
      </c>
      <c r="E43" s="29"/>
      <c r="F43" s="30" t="n">
        <v>1296</v>
      </c>
      <c r="G43" s="35" t="s">
        <v>90</v>
      </c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</row>
    <row r="44" s="32" customFormat="true" ht="12.75" hidden="false" customHeight="false" outlineLevel="0" collapsed="false">
      <c r="A44" s="28" t="n">
        <v>1925276</v>
      </c>
      <c r="B44" s="27" t="s">
        <v>91</v>
      </c>
      <c r="C44" s="28" t="s">
        <v>92</v>
      </c>
      <c r="D44" s="29" t="s">
        <v>86</v>
      </c>
      <c r="E44" s="29"/>
      <c r="F44" s="30" t="n">
        <v>900</v>
      </c>
      <c r="G44" s="31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</row>
    <row r="45" s="32" customFormat="true" ht="12.75" hidden="false" customHeight="false" outlineLevel="0" collapsed="false">
      <c r="A45" s="28" t="n">
        <v>246564</v>
      </c>
      <c r="B45" s="27" t="s">
        <v>93</v>
      </c>
      <c r="C45" s="28" t="s">
        <v>89</v>
      </c>
      <c r="D45" s="29" t="s">
        <v>94</v>
      </c>
      <c r="E45" s="29"/>
      <c r="F45" s="30" t="n">
        <v>2200</v>
      </c>
      <c r="G45" s="35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</row>
    <row r="46" s="32" customFormat="true" ht="12.75" hidden="false" customHeight="false" outlineLevel="0" collapsed="false">
      <c r="A46" s="28"/>
      <c r="B46" s="39" t="s">
        <v>95</v>
      </c>
      <c r="C46" s="39" t="s">
        <v>96</v>
      </c>
      <c r="D46" s="29" t="s">
        <v>86</v>
      </c>
      <c r="E46" s="29"/>
      <c r="F46" s="41" t="n">
        <v>2253</v>
      </c>
      <c r="G46" s="29" t="s">
        <v>97</v>
      </c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</row>
    <row r="47" s="32" customFormat="true" ht="12.75" hidden="false" customHeight="false" outlineLevel="0" collapsed="false">
      <c r="A47" s="28"/>
      <c r="B47" s="39" t="s">
        <v>98</v>
      </c>
      <c r="C47" s="39" t="s">
        <v>99</v>
      </c>
      <c r="D47" s="29" t="s">
        <v>86</v>
      </c>
      <c r="E47" s="29"/>
      <c r="F47" s="41" t="n">
        <v>2196</v>
      </c>
      <c r="G47" s="29" t="s">
        <v>100</v>
      </c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</row>
    <row r="48" s="32" customFormat="true" ht="12.75" hidden="false" customHeight="false" outlineLevel="0" collapsed="false">
      <c r="A48" s="28"/>
      <c r="B48" s="39" t="s">
        <v>101</v>
      </c>
      <c r="C48" s="39" t="s">
        <v>102</v>
      </c>
      <c r="D48" s="29" t="s">
        <v>86</v>
      </c>
      <c r="E48" s="29"/>
      <c r="F48" s="41" t="n">
        <v>1928</v>
      </c>
      <c r="G48" s="29" t="s">
        <v>103</v>
      </c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</row>
    <row r="49" s="32" customFormat="true" ht="12.75" hidden="false" customHeight="false" outlineLevel="0" collapsed="false">
      <c r="A49" s="28"/>
      <c r="B49" s="39" t="s">
        <v>104</v>
      </c>
      <c r="C49" s="39" t="s">
        <v>105</v>
      </c>
      <c r="D49" s="29" t="s">
        <v>86</v>
      </c>
      <c r="E49" s="29"/>
      <c r="F49" s="41" t="n">
        <v>1482</v>
      </c>
      <c r="G49" s="29" t="s">
        <v>106</v>
      </c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</row>
    <row r="50" s="24" customFormat="true" ht="12.75" hidden="false" customHeight="true" outlineLevel="0" collapsed="false">
      <c r="A50" s="23" t="s">
        <v>107</v>
      </c>
      <c r="B50" s="23"/>
      <c r="C50" s="23"/>
      <c r="D50" s="23"/>
      <c r="E50" s="23"/>
      <c r="F50" s="23"/>
      <c r="G50" s="23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</row>
    <row r="51" s="32" customFormat="true" ht="12.75" hidden="false" customHeight="false" outlineLevel="0" collapsed="false">
      <c r="A51" s="28" t="n">
        <v>2062060</v>
      </c>
      <c r="B51" s="37" t="s">
        <v>108</v>
      </c>
      <c r="C51" s="28" t="s">
        <v>109</v>
      </c>
      <c r="D51" s="29" t="s">
        <v>110</v>
      </c>
      <c r="E51" s="29"/>
      <c r="F51" s="30" t="n">
        <v>900</v>
      </c>
      <c r="G51" s="31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</row>
    <row r="52" s="43" customFormat="true" ht="12.75" hidden="false" customHeight="true" outlineLevel="0" collapsed="false">
      <c r="A52" s="42" t="s">
        <v>111</v>
      </c>
      <c r="B52" s="42"/>
      <c r="C52" s="42"/>
      <c r="D52" s="42"/>
      <c r="E52" s="42"/>
      <c r="F52" s="42"/>
      <c r="G52" s="42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</row>
    <row r="53" s="32" customFormat="true" ht="12.75" hidden="false" customHeight="false" outlineLevel="0" collapsed="false">
      <c r="A53" s="28" t="n">
        <v>195568</v>
      </c>
      <c r="B53" s="27" t="s">
        <v>112</v>
      </c>
      <c r="C53" s="28" t="s">
        <v>113</v>
      </c>
      <c r="D53" s="29" t="s">
        <v>114</v>
      </c>
      <c r="E53" s="29"/>
      <c r="F53" s="30" t="n">
        <v>1060</v>
      </c>
      <c r="G53" s="35" t="s">
        <v>115</v>
      </c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</row>
    <row r="54" s="32" customFormat="true" ht="12.75" hidden="false" customHeight="false" outlineLevel="0" collapsed="false">
      <c r="A54" s="28" t="n">
        <v>135366</v>
      </c>
      <c r="B54" s="27" t="s">
        <v>116</v>
      </c>
      <c r="C54" s="28" t="s">
        <v>117</v>
      </c>
      <c r="D54" s="29" t="s">
        <v>118</v>
      </c>
      <c r="E54" s="29"/>
      <c r="F54" s="30" t="n">
        <v>700</v>
      </c>
      <c r="G54" s="35" t="s">
        <v>115</v>
      </c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</row>
    <row r="55" s="32" customFormat="true" ht="12.75" hidden="false" customHeight="false" outlineLevel="0" collapsed="false">
      <c r="A55" s="28" t="n">
        <v>2385316</v>
      </c>
      <c r="B55" s="27" t="s">
        <v>119</v>
      </c>
      <c r="C55" s="28" t="s">
        <v>117</v>
      </c>
      <c r="D55" s="29" t="s">
        <v>114</v>
      </c>
      <c r="E55" s="29"/>
      <c r="F55" s="30" t="n">
        <v>1060</v>
      </c>
      <c r="G55" s="45" t="s">
        <v>115</v>
      </c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</row>
    <row r="56" s="43" customFormat="true" ht="12.75" hidden="false" customHeight="false" outlineLevel="0" collapsed="false">
      <c r="A56" s="46" t="n">
        <v>1456821</v>
      </c>
      <c r="B56" s="47" t="s">
        <v>120</v>
      </c>
      <c r="C56" s="46" t="s">
        <v>121</v>
      </c>
      <c r="D56" s="48" t="s">
        <v>122</v>
      </c>
      <c r="E56" s="48"/>
      <c r="F56" s="34" t="n">
        <v>1200</v>
      </c>
      <c r="G56" s="49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</row>
    <row r="57" s="43" customFormat="true" ht="12.75" hidden="false" customHeight="false" outlineLevel="0" collapsed="false">
      <c r="A57" s="46" t="n">
        <v>1415433</v>
      </c>
      <c r="B57" s="47" t="s">
        <v>123</v>
      </c>
      <c r="C57" s="46" t="s">
        <v>124</v>
      </c>
      <c r="D57" s="50" t="s">
        <v>114</v>
      </c>
      <c r="E57" s="50"/>
      <c r="F57" s="34" t="n">
        <v>380</v>
      </c>
      <c r="G57" s="51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</row>
    <row r="58" s="43" customFormat="true" ht="12.75" hidden="false" customHeight="false" outlineLevel="0" collapsed="false">
      <c r="A58" s="52" t="n">
        <v>1635290</v>
      </c>
      <c r="B58" s="47" t="s">
        <v>125</v>
      </c>
      <c r="C58" s="46" t="s">
        <v>126</v>
      </c>
      <c r="D58" s="53" t="s">
        <v>114</v>
      </c>
      <c r="E58" s="53"/>
      <c r="F58" s="34" t="n">
        <v>380</v>
      </c>
      <c r="G58" s="51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</row>
    <row r="59" s="43" customFormat="true" ht="12.75" hidden="false" customHeight="true" outlineLevel="0" collapsed="false">
      <c r="A59" s="42" t="s">
        <v>127</v>
      </c>
      <c r="B59" s="42"/>
      <c r="C59" s="42"/>
      <c r="D59" s="42"/>
      <c r="E59" s="42"/>
      <c r="F59" s="42"/>
      <c r="G59" s="42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</row>
    <row r="60" s="32" customFormat="true" ht="12.75" hidden="false" customHeight="false" outlineLevel="0" collapsed="false">
      <c r="A60" s="28" t="n">
        <v>2098250</v>
      </c>
      <c r="B60" s="27" t="s">
        <v>128</v>
      </c>
      <c r="C60" s="28" t="s">
        <v>129</v>
      </c>
      <c r="D60" s="54" t="s">
        <v>114</v>
      </c>
      <c r="E60" s="54"/>
      <c r="F60" s="30" t="n">
        <v>600</v>
      </c>
      <c r="G60" s="35" t="s">
        <v>130</v>
      </c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</row>
    <row r="61" s="32" customFormat="true" ht="12.75" hidden="false" customHeight="false" outlineLevel="0" collapsed="false">
      <c r="A61" s="28"/>
      <c r="B61" s="27" t="s">
        <v>131</v>
      </c>
      <c r="C61" s="28" t="s">
        <v>132</v>
      </c>
      <c r="D61" s="54" t="s">
        <v>133</v>
      </c>
      <c r="E61" s="54"/>
      <c r="F61" s="30" t="n">
        <v>4000</v>
      </c>
      <c r="G61" s="35" t="s">
        <v>130</v>
      </c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</row>
    <row r="62" s="43" customFormat="true" ht="12.75" hidden="false" customHeight="true" outlineLevel="0" collapsed="false">
      <c r="A62" s="42" t="s">
        <v>134</v>
      </c>
      <c r="B62" s="42"/>
      <c r="C62" s="42"/>
      <c r="D62" s="42"/>
      <c r="E62" s="42"/>
      <c r="F62" s="42"/>
      <c r="G62" s="42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4"/>
      <c r="CK62" s="44"/>
      <c r="CL62" s="44"/>
      <c r="CM62" s="44"/>
      <c r="CN62" s="44"/>
    </row>
    <row r="63" s="32" customFormat="true" ht="12.75" hidden="false" customHeight="false" outlineLevel="0" collapsed="false">
      <c r="A63" s="28" t="n">
        <v>142479</v>
      </c>
      <c r="B63" s="27" t="s">
        <v>135</v>
      </c>
      <c r="C63" s="28" t="s">
        <v>136</v>
      </c>
      <c r="D63" s="29" t="s">
        <v>118</v>
      </c>
      <c r="E63" s="29"/>
      <c r="F63" s="30" t="n">
        <v>1780</v>
      </c>
      <c r="G63" s="35" t="s">
        <v>137</v>
      </c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</row>
    <row r="64" s="43" customFormat="true" ht="12.75" hidden="false" customHeight="true" outlineLevel="0" collapsed="false">
      <c r="A64" s="42" t="s">
        <v>138</v>
      </c>
      <c r="B64" s="42"/>
      <c r="C64" s="42"/>
      <c r="D64" s="42"/>
      <c r="E64" s="42"/>
      <c r="F64" s="42"/>
      <c r="G64" s="42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44"/>
      <c r="CA64" s="44"/>
      <c r="CB64" s="44"/>
      <c r="CC64" s="44"/>
      <c r="CD64" s="44"/>
      <c r="CE64" s="44"/>
      <c r="CF64" s="44"/>
      <c r="CG64" s="44"/>
      <c r="CH64" s="44"/>
      <c r="CI64" s="44"/>
      <c r="CJ64" s="44"/>
      <c r="CK64" s="44"/>
      <c r="CL64" s="44"/>
      <c r="CM64" s="44"/>
      <c r="CN64" s="44"/>
    </row>
    <row r="65" s="43" customFormat="true" ht="12.75" hidden="false" customHeight="true" outlineLevel="0" collapsed="false">
      <c r="A65" s="42" t="s">
        <v>139</v>
      </c>
      <c r="B65" s="42"/>
      <c r="C65" s="42"/>
      <c r="D65" s="42"/>
      <c r="E65" s="42"/>
      <c r="F65" s="42"/>
      <c r="G65" s="42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</row>
    <row r="66" s="43" customFormat="true" ht="12.75" hidden="false" customHeight="false" outlineLevel="0" collapsed="false">
      <c r="A66" s="46" t="n">
        <v>303134</v>
      </c>
      <c r="B66" s="55" t="s">
        <v>140</v>
      </c>
      <c r="C66" s="46" t="s">
        <v>141</v>
      </c>
      <c r="D66" s="48" t="s">
        <v>114</v>
      </c>
      <c r="E66" s="48"/>
      <c r="F66" s="34" t="n">
        <v>1500</v>
      </c>
      <c r="G66" s="49" t="s">
        <v>142</v>
      </c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4"/>
      <c r="CM66" s="44"/>
      <c r="CN66" s="44"/>
    </row>
    <row r="67" s="43" customFormat="true" ht="12.75" hidden="false" customHeight="false" outlineLevel="0" collapsed="false">
      <c r="A67" s="46" t="n">
        <v>867933</v>
      </c>
      <c r="B67" s="55" t="s">
        <v>143</v>
      </c>
      <c r="C67" s="46" t="s">
        <v>144</v>
      </c>
      <c r="D67" s="48" t="s">
        <v>79</v>
      </c>
      <c r="E67" s="48"/>
      <c r="F67" s="34" t="n">
        <v>800</v>
      </c>
      <c r="G67" s="49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44"/>
      <c r="CE67" s="44"/>
      <c r="CF67" s="44"/>
      <c r="CG67" s="44"/>
      <c r="CH67" s="44"/>
      <c r="CI67" s="44"/>
      <c r="CJ67" s="44"/>
      <c r="CK67" s="44"/>
      <c r="CL67" s="44"/>
      <c r="CM67" s="44"/>
      <c r="CN67" s="44"/>
    </row>
    <row r="68" s="43" customFormat="true" ht="12.75" hidden="false" customHeight="true" outlineLevel="0" collapsed="false">
      <c r="A68" s="42" t="s">
        <v>145</v>
      </c>
      <c r="B68" s="42"/>
      <c r="C68" s="42"/>
      <c r="D68" s="42"/>
      <c r="E68" s="42"/>
      <c r="F68" s="42"/>
      <c r="G68" s="42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4"/>
      <c r="CK68" s="44"/>
      <c r="CL68" s="44"/>
      <c r="CM68" s="44"/>
      <c r="CN68" s="44"/>
    </row>
    <row r="69" s="43" customFormat="true" ht="12.75" hidden="false" customHeight="false" outlineLevel="0" collapsed="false">
      <c r="A69" s="46" t="n">
        <v>232294</v>
      </c>
      <c r="B69" s="55" t="s">
        <v>146</v>
      </c>
      <c r="C69" s="46" t="s">
        <v>147</v>
      </c>
      <c r="D69" s="50" t="s">
        <v>114</v>
      </c>
      <c r="E69" s="50"/>
      <c r="F69" s="34" t="n">
        <v>980</v>
      </c>
      <c r="G69" s="49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44"/>
      <c r="CA69" s="44"/>
      <c r="CB69" s="44"/>
      <c r="CC69" s="44"/>
      <c r="CD69" s="44"/>
      <c r="CE69" s="44"/>
      <c r="CF69" s="44"/>
      <c r="CG69" s="44"/>
      <c r="CH69" s="44"/>
      <c r="CI69" s="44"/>
      <c r="CJ69" s="44"/>
      <c r="CK69" s="44"/>
      <c r="CL69" s="44"/>
      <c r="CM69" s="44"/>
      <c r="CN69" s="44"/>
    </row>
    <row r="70" s="43" customFormat="true" ht="12.75" hidden="false" customHeight="false" outlineLevel="0" collapsed="false">
      <c r="A70" s="46" t="n">
        <v>760225</v>
      </c>
      <c r="B70" s="55" t="s">
        <v>148</v>
      </c>
      <c r="C70" s="46" t="s">
        <v>149</v>
      </c>
      <c r="D70" s="48" t="s">
        <v>114</v>
      </c>
      <c r="E70" s="48"/>
      <c r="F70" s="34" t="n">
        <v>600</v>
      </c>
      <c r="G70" s="51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44"/>
      <c r="CA70" s="44"/>
      <c r="CB70" s="44"/>
      <c r="CC70" s="44"/>
      <c r="CD70" s="44"/>
      <c r="CE70" s="44"/>
      <c r="CF70" s="44"/>
      <c r="CG70" s="44"/>
      <c r="CH70" s="44"/>
      <c r="CI70" s="44"/>
      <c r="CJ70" s="44"/>
      <c r="CK70" s="44"/>
      <c r="CL70" s="44"/>
      <c r="CM70" s="44"/>
      <c r="CN70" s="44"/>
    </row>
    <row r="71" s="43" customFormat="true" ht="12.75" hidden="false" customHeight="false" outlineLevel="0" collapsed="false">
      <c r="A71" s="46" t="n">
        <v>2385331</v>
      </c>
      <c r="B71" s="55" t="s">
        <v>150</v>
      </c>
      <c r="C71" s="46" t="s">
        <v>151</v>
      </c>
      <c r="D71" s="50" t="s">
        <v>114</v>
      </c>
      <c r="E71" s="50"/>
      <c r="F71" s="34" t="n">
        <v>600</v>
      </c>
      <c r="G71" s="49" t="s">
        <v>152</v>
      </c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44"/>
      <c r="CA71" s="44"/>
      <c r="CB71" s="44"/>
      <c r="CC71" s="44"/>
      <c r="CD71" s="44"/>
      <c r="CE71" s="44"/>
      <c r="CF71" s="44"/>
      <c r="CG71" s="44"/>
      <c r="CH71" s="44"/>
      <c r="CI71" s="44"/>
      <c r="CJ71" s="44"/>
      <c r="CK71" s="44"/>
      <c r="CL71" s="44"/>
      <c r="CM71" s="44"/>
      <c r="CN71" s="44"/>
    </row>
    <row r="72" s="43" customFormat="true" ht="12.75" hidden="false" customHeight="true" outlineLevel="0" collapsed="false">
      <c r="A72" s="42" t="s">
        <v>153</v>
      </c>
      <c r="B72" s="42"/>
      <c r="C72" s="42"/>
      <c r="D72" s="42"/>
      <c r="E72" s="42"/>
      <c r="F72" s="42"/>
      <c r="G72" s="42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44"/>
      <c r="CA72" s="44"/>
      <c r="CB72" s="44"/>
      <c r="CC72" s="44"/>
      <c r="CD72" s="44"/>
      <c r="CE72" s="44"/>
      <c r="CF72" s="44"/>
      <c r="CG72" s="44"/>
      <c r="CH72" s="44"/>
      <c r="CI72" s="44"/>
      <c r="CJ72" s="44"/>
      <c r="CK72" s="44"/>
      <c r="CL72" s="44"/>
      <c r="CM72" s="44"/>
      <c r="CN72" s="44"/>
    </row>
    <row r="73" s="43" customFormat="true" ht="12.75" hidden="false" customHeight="false" outlineLevel="0" collapsed="false">
      <c r="A73" s="46"/>
      <c r="B73" s="46" t="s">
        <v>154</v>
      </c>
      <c r="C73" s="46" t="s">
        <v>155</v>
      </c>
      <c r="D73" s="48" t="s">
        <v>156</v>
      </c>
      <c r="E73" s="48"/>
      <c r="F73" s="34" t="n">
        <v>2200</v>
      </c>
      <c r="G73" s="49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44"/>
      <c r="CA73" s="44"/>
      <c r="CB73" s="44"/>
      <c r="CC73" s="44"/>
      <c r="CD73" s="44"/>
      <c r="CE73" s="44"/>
      <c r="CF73" s="44"/>
      <c r="CG73" s="44"/>
      <c r="CH73" s="44"/>
      <c r="CI73" s="44"/>
      <c r="CJ73" s="44"/>
      <c r="CK73" s="44"/>
      <c r="CL73" s="44"/>
      <c r="CM73" s="44"/>
      <c r="CN73" s="44"/>
    </row>
    <row r="74" s="43" customFormat="true" ht="12.75" hidden="false" customHeight="false" outlineLevel="0" collapsed="false">
      <c r="A74" s="46" t="n">
        <v>142631</v>
      </c>
      <c r="B74" s="46" t="s">
        <v>157</v>
      </c>
      <c r="C74" s="46" t="s">
        <v>158</v>
      </c>
      <c r="D74" s="48" t="s">
        <v>156</v>
      </c>
      <c r="E74" s="48"/>
      <c r="F74" s="34" t="n">
        <v>2350</v>
      </c>
      <c r="G74" s="49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44"/>
      <c r="CA74" s="44"/>
      <c r="CB74" s="44"/>
      <c r="CC74" s="44"/>
      <c r="CD74" s="44"/>
      <c r="CE74" s="44"/>
      <c r="CF74" s="44"/>
      <c r="CG74" s="44"/>
      <c r="CH74" s="44"/>
      <c r="CI74" s="44"/>
      <c r="CJ74" s="44"/>
      <c r="CK74" s="44"/>
      <c r="CL74" s="44"/>
      <c r="CM74" s="44"/>
      <c r="CN74" s="44"/>
    </row>
    <row r="75" s="43" customFormat="true" ht="12.75" hidden="false" customHeight="false" outlineLevel="0" collapsed="false">
      <c r="A75" s="46"/>
      <c r="B75" s="46" t="s">
        <v>159</v>
      </c>
      <c r="C75" s="46" t="s">
        <v>160</v>
      </c>
      <c r="D75" s="48" t="s">
        <v>156</v>
      </c>
      <c r="E75" s="48"/>
      <c r="F75" s="34" t="n">
        <v>2900</v>
      </c>
      <c r="G75" s="49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44"/>
      <c r="CA75" s="44"/>
      <c r="CB75" s="44"/>
      <c r="CC75" s="44"/>
      <c r="CD75" s="44"/>
      <c r="CE75" s="44"/>
      <c r="CF75" s="44"/>
      <c r="CG75" s="44"/>
      <c r="CH75" s="44"/>
      <c r="CI75" s="44"/>
      <c r="CJ75" s="44"/>
      <c r="CK75" s="44"/>
      <c r="CL75" s="44"/>
      <c r="CM75" s="44"/>
      <c r="CN75" s="44"/>
    </row>
    <row r="76" s="43" customFormat="true" ht="12.75" hidden="false" customHeight="true" outlineLevel="0" collapsed="false">
      <c r="A76" s="42" t="s">
        <v>161</v>
      </c>
      <c r="B76" s="42"/>
      <c r="C76" s="42"/>
      <c r="D76" s="42"/>
      <c r="E76" s="42"/>
      <c r="F76" s="42"/>
      <c r="G76" s="42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</row>
    <row r="77" s="43" customFormat="true" ht="12.75" hidden="false" customHeight="false" outlineLevel="0" collapsed="false">
      <c r="A77" s="56" t="n">
        <v>150035</v>
      </c>
      <c r="B77" s="56" t="s">
        <v>162</v>
      </c>
      <c r="C77" s="46" t="s">
        <v>163</v>
      </c>
      <c r="D77" s="48" t="n">
        <v>1</v>
      </c>
      <c r="E77" s="48"/>
      <c r="F77" s="34" t="n">
        <v>2000</v>
      </c>
      <c r="G77" s="49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</row>
    <row r="78" s="43" customFormat="true" ht="12.75" hidden="false" customHeight="false" outlineLevel="0" collapsed="false">
      <c r="A78" s="57" t="n">
        <v>267452</v>
      </c>
      <c r="B78" s="46" t="s">
        <v>164</v>
      </c>
      <c r="C78" s="46" t="s">
        <v>165</v>
      </c>
      <c r="D78" s="48" t="n">
        <v>1</v>
      </c>
      <c r="E78" s="48"/>
      <c r="F78" s="34" t="n">
        <v>2000</v>
      </c>
      <c r="G78" s="49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44"/>
      <c r="CB78" s="44"/>
      <c r="CC78" s="44"/>
      <c r="CD78" s="44"/>
      <c r="CE78" s="44"/>
      <c r="CF78" s="44"/>
      <c r="CG78" s="44"/>
      <c r="CH78" s="44"/>
      <c r="CI78" s="44"/>
      <c r="CJ78" s="44"/>
      <c r="CK78" s="44"/>
      <c r="CL78" s="44"/>
      <c r="CM78" s="44"/>
      <c r="CN78" s="44"/>
    </row>
    <row r="79" s="43" customFormat="true" ht="12.75" hidden="false" customHeight="false" outlineLevel="0" collapsed="false">
      <c r="A79" s="57" t="n">
        <v>1453183</v>
      </c>
      <c r="B79" s="46" t="s">
        <v>166</v>
      </c>
      <c r="C79" s="56" t="s">
        <v>167</v>
      </c>
      <c r="D79" s="48" t="s">
        <v>168</v>
      </c>
      <c r="E79" s="48"/>
      <c r="F79" s="34" t="n">
        <v>80</v>
      </c>
      <c r="G79" s="49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  <c r="BV79" s="44"/>
      <c r="BW79" s="44"/>
      <c r="BX79" s="44"/>
      <c r="BY79" s="44"/>
      <c r="BZ79" s="44"/>
      <c r="CA79" s="44"/>
      <c r="CB79" s="44"/>
      <c r="CC79" s="44"/>
      <c r="CD79" s="44"/>
      <c r="CE79" s="44"/>
      <c r="CF79" s="44"/>
      <c r="CG79" s="44"/>
      <c r="CH79" s="44"/>
      <c r="CI79" s="44"/>
      <c r="CJ79" s="44"/>
      <c r="CK79" s="44"/>
      <c r="CL79" s="44"/>
      <c r="CM79" s="44"/>
      <c r="CN79" s="44"/>
    </row>
    <row r="80" s="43" customFormat="true" ht="12.75" hidden="false" customHeight="false" outlineLevel="0" collapsed="false">
      <c r="A80" s="57" t="n">
        <v>1826921</v>
      </c>
      <c r="B80" s="46" t="s">
        <v>169</v>
      </c>
      <c r="C80" s="56" t="s">
        <v>170</v>
      </c>
      <c r="D80" s="48" t="s">
        <v>171</v>
      </c>
      <c r="E80" s="48"/>
      <c r="F80" s="34" t="n">
        <v>120</v>
      </c>
      <c r="G80" s="49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44"/>
      <c r="CA80" s="44"/>
      <c r="CB80" s="44"/>
      <c r="CC80" s="44"/>
      <c r="CD80" s="44"/>
      <c r="CE80" s="44"/>
      <c r="CF80" s="44"/>
      <c r="CG80" s="44"/>
      <c r="CH80" s="44"/>
      <c r="CI80" s="44"/>
      <c r="CJ80" s="44"/>
      <c r="CK80" s="44"/>
      <c r="CL80" s="44"/>
      <c r="CM80" s="44"/>
      <c r="CN80" s="44"/>
    </row>
    <row r="81" s="43" customFormat="true" ht="12.75" hidden="false" customHeight="false" outlineLevel="0" collapsed="false">
      <c r="A81" s="46" t="n">
        <v>1487440</v>
      </c>
      <c r="B81" s="46" t="s">
        <v>172</v>
      </c>
      <c r="C81" s="46" t="s">
        <v>173</v>
      </c>
      <c r="D81" s="48" t="s">
        <v>168</v>
      </c>
      <c r="E81" s="48"/>
      <c r="F81" s="34" t="n">
        <v>120</v>
      </c>
      <c r="G81" s="49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</row>
    <row r="82" s="43" customFormat="true" ht="12.75" hidden="false" customHeight="false" outlineLevel="0" collapsed="false">
      <c r="A82" s="46" t="n">
        <v>253105</v>
      </c>
      <c r="B82" s="46" t="s">
        <v>174</v>
      </c>
      <c r="C82" s="46" t="s">
        <v>175</v>
      </c>
      <c r="D82" s="48" t="s">
        <v>171</v>
      </c>
      <c r="E82" s="48"/>
      <c r="F82" s="34" t="n">
        <v>300</v>
      </c>
      <c r="G82" s="49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</row>
  </sheetData>
  <mergeCells count="14">
    <mergeCell ref="A11:G11"/>
    <mergeCell ref="A22:G22"/>
    <mergeCell ref="A28:G28"/>
    <mergeCell ref="A35:G35"/>
    <mergeCell ref="A41:G41"/>
    <mergeCell ref="A50:G50"/>
    <mergeCell ref="A52:G52"/>
    <mergeCell ref="A59:G59"/>
    <mergeCell ref="A62:G62"/>
    <mergeCell ref="A64:G64"/>
    <mergeCell ref="A65:G65"/>
    <mergeCell ref="A68:G68"/>
    <mergeCell ref="A72:G72"/>
    <mergeCell ref="A76:G76"/>
  </mergeCells>
  <hyperlinks>
    <hyperlink ref="A5" r:id="rId1" display="E-mail: info@loctite63.ru"/>
  </hyperlinks>
  <printOptions headings="false" gridLines="false" gridLinesSet="true" horizontalCentered="false" verticalCentered="false"/>
  <pageMargins left="0.3625" right="0.233333333333333" top="0.279166666666667" bottom="0.211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23" activeCellId="0" sqref="H2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4.55"/>
    <col collapsed="false" customWidth="true" hidden="false" outlineLevel="0" max="3" min="3" style="1" width="40.68"/>
    <col collapsed="false" customWidth="true" hidden="false" outlineLevel="0" max="4" min="4" style="1" width="8.76"/>
    <col collapsed="false" customWidth="true" hidden="true" outlineLevel="0" max="5" min="5" style="1" width="9.06"/>
    <col collapsed="false" customWidth="true" hidden="false" outlineLevel="0" max="6" min="6" style="2" width="13.83"/>
    <col collapsed="false" customWidth="true" hidden="false" outlineLevel="0" max="192" min="7" style="4" width="8.71"/>
  </cols>
  <sheetData>
    <row r="1" customFormat="false" ht="12.75" hidden="false" customHeight="false" outlineLevel="0" collapsed="false">
      <c r="A1" s="5" t="s">
        <v>176</v>
      </c>
      <c r="B1" s="6"/>
      <c r="C1" s="6"/>
      <c r="D1" s="6"/>
      <c r="E1" s="6"/>
      <c r="F1" s="7"/>
      <c r="GC1" s="0"/>
      <c r="GD1" s="0"/>
      <c r="GE1" s="0"/>
      <c r="GF1" s="0"/>
      <c r="GG1" s="0"/>
      <c r="GH1" s="0"/>
      <c r="GI1" s="0"/>
      <c r="GJ1" s="0"/>
    </row>
    <row r="2" customFormat="false" ht="12.65" hidden="false" customHeight="true" outlineLevel="0" collapsed="false">
      <c r="A2" s="9"/>
      <c r="B2" s="10"/>
      <c r="C2" s="10"/>
      <c r="D2" s="10"/>
      <c r="E2" s="10"/>
      <c r="F2" s="7"/>
      <c r="GC2" s="0"/>
      <c r="GD2" s="0"/>
      <c r="GE2" s="0"/>
      <c r="GF2" s="0"/>
      <c r="GG2" s="0"/>
      <c r="GH2" s="0"/>
      <c r="GI2" s="0"/>
      <c r="GJ2" s="0"/>
    </row>
    <row r="3" customFormat="false" ht="12.75" hidden="false" customHeight="false" outlineLevel="0" collapsed="false">
      <c r="A3" s="9" t="s">
        <v>1</v>
      </c>
      <c r="B3" s="10"/>
      <c r="C3" s="10"/>
      <c r="D3" s="0"/>
      <c r="E3" s="11"/>
      <c r="F3" s="11"/>
      <c r="GC3" s="0"/>
      <c r="GD3" s="0"/>
      <c r="GE3" s="0"/>
      <c r="GF3" s="0"/>
      <c r="GG3" s="0"/>
      <c r="GH3" s="0"/>
      <c r="GI3" s="0"/>
      <c r="GJ3" s="0"/>
    </row>
    <row r="4" customFormat="false" ht="12.75" hidden="false" customHeight="false" outlineLevel="0" collapsed="false">
      <c r="A4" s="12" t="s">
        <v>2</v>
      </c>
      <c r="B4" s="13"/>
      <c r="C4" s="13"/>
      <c r="D4" s="13"/>
      <c r="E4" s="13"/>
      <c r="F4" s="14"/>
      <c r="GC4" s="0"/>
      <c r="GD4" s="0"/>
      <c r="GE4" s="0"/>
      <c r="GF4" s="0"/>
      <c r="GG4" s="0"/>
      <c r="GH4" s="0"/>
      <c r="GI4" s="0"/>
      <c r="GJ4" s="0"/>
    </row>
    <row r="5" customFormat="false" ht="12.75" hidden="false" customHeight="false" outlineLevel="0" collapsed="false">
      <c r="A5" s="16" t="s">
        <v>3</v>
      </c>
      <c r="B5" s="13"/>
      <c r="C5" s="13"/>
      <c r="D5" s="13"/>
      <c r="E5" s="13"/>
      <c r="F5" s="14"/>
      <c r="GC5" s="0"/>
      <c r="GD5" s="0"/>
      <c r="GE5" s="0"/>
      <c r="GF5" s="0"/>
      <c r="GG5" s="0"/>
      <c r="GH5" s="0"/>
      <c r="GI5" s="0"/>
      <c r="GJ5" s="0"/>
    </row>
    <row r="6" customFormat="false" ht="12.75" hidden="false" customHeight="false" outlineLevel="0" collapsed="false">
      <c r="A6" s="16" t="s">
        <v>4</v>
      </c>
      <c r="B6" s="13"/>
      <c r="C6" s="13"/>
      <c r="D6" s="13"/>
      <c r="E6" s="13"/>
      <c r="F6" s="14"/>
      <c r="GC6" s="0"/>
      <c r="GD6" s="0"/>
      <c r="GE6" s="0"/>
      <c r="GF6" s="0"/>
      <c r="GG6" s="0"/>
      <c r="GH6" s="0"/>
      <c r="GI6" s="0"/>
      <c r="GJ6" s="0"/>
    </row>
    <row r="7" customFormat="false" ht="12.75" hidden="false" customHeight="false" outlineLevel="0" collapsed="false">
      <c r="A7" s="17" t="s">
        <v>5</v>
      </c>
      <c r="B7" s="13"/>
      <c r="C7" s="13"/>
      <c r="D7" s="13"/>
      <c r="E7" s="13"/>
      <c r="F7" s="14"/>
      <c r="GC7" s="0"/>
      <c r="GD7" s="0"/>
      <c r="GE7" s="0"/>
      <c r="GF7" s="0"/>
      <c r="GG7" s="0"/>
      <c r="GH7" s="0"/>
      <c r="GI7" s="0"/>
      <c r="GJ7" s="0"/>
    </row>
    <row r="8" customFormat="false" ht="8.75" hidden="false" customHeight="true" outlineLevel="0" collapsed="false">
      <c r="A8" s="58"/>
      <c r="B8" s="13"/>
      <c r="C8" s="13"/>
      <c r="D8" s="13"/>
      <c r="E8" s="13"/>
      <c r="F8" s="14"/>
      <c r="GC8" s="0"/>
      <c r="GD8" s="0"/>
      <c r="GE8" s="0"/>
      <c r="GF8" s="0"/>
      <c r="GG8" s="0"/>
      <c r="GH8" s="0"/>
      <c r="GI8" s="0"/>
      <c r="GJ8" s="0"/>
    </row>
    <row r="9" s="19" customFormat="true" ht="8.75" hidden="false" customHeight="true" outlineLevel="0" collapsed="false">
      <c r="A9" s="18"/>
      <c r="B9" s="10"/>
      <c r="C9" s="10"/>
      <c r="D9" s="10"/>
      <c r="E9" s="10"/>
      <c r="F9" s="7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</row>
    <row r="10" customFormat="false" ht="53" hidden="false" customHeight="true" outlineLevel="0" collapsed="false">
      <c r="A10" s="22" t="s">
        <v>177</v>
      </c>
      <c r="B10" s="21" t="s">
        <v>8</v>
      </c>
      <c r="C10" s="21" t="s">
        <v>9</v>
      </c>
      <c r="D10" s="22" t="s">
        <v>10</v>
      </c>
      <c r="E10" s="22"/>
      <c r="F10" s="22" t="s">
        <v>11</v>
      </c>
    </row>
    <row r="11" s="24" customFormat="true" ht="12.75" hidden="false" customHeight="true" outlineLevel="0" collapsed="false">
      <c r="A11" s="23" t="s">
        <v>13</v>
      </c>
      <c r="B11" s="23"/>
      <c r="C11" s="23"/>
      <c r="D11" s="23"/>
      <c r="E11" s="23"/>
      <c r="F11" s="23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</row>
    <row r="12" s="63" customFormat="true" ht="12.75" hidden="false" customHeight="false" outlineLevel="0" collapsed="false">
      <c r="A12" s="59" t="s">
        <v>178</v>
      </c>
      <c r="B12" s="60" t="s">
        <v>179</v>
      </c>
      <c r="C12" s="60" t="s">
        <v>180</v>
      </c>
      <c r="D12" s="61" t="s">
        <v>18</v>
      </c>
      <c r="E12" s="61"/>
      <c r="F12" s="62" t="n">
        <v>1637</v>
      </c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</row>
    <row r="13" s="63" customFormat="true" ht="12.75" hidden="false" customHeight="false" outlineLevel="0" collapsed="false">
      <c r="A13" s="59" t="s">
        <v>178</v>
      </c>
      <c r="B13" s="60" t="s">
        <v>181</v>
      </c>
      <c r="C13" s="60" t="s">
        <v>182</v>
      </c>
      <c r="D13" s="61" t="s">
        <v>23</v>
      </c>
      <c r="E13" s="61"/>
      <c r="F13" s="62" t="n">
        <v>5520</v>
      </c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</row>
    <row r="14" s="63" customFormat="true" ht="12.75" hidden="false" customHeight="false" outlineLevel="0" collapsed="false">
      <c r="A14" s="59" t="s">
        <v>183</v>
      </c>
      <c r="B14" s="60" t="s">
        <v>184</v>
      </c>
      <c r="C14" s="60" t="s">
        <v>185</v>
      </c>
      <c r="D14" s="61" t="s">
        <v>18</v>
      </c>
      <c r="E14" s="61"/>
      <c r="F14" s="62" t="n">
        <v>1821</v>
      </c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</row>
    <row r="15" s="24" customFormat="true" ht="12.75" hidden="false" customHeight="true" outlineLevel="0" collapsed="false">
      <c r="A15" s="23" t="s">
        <v>38</v>
      </c>
      <c r="B15" s="23"/>
      <c r="C15" s="23"/>
      <c r="D15" s="23"/>
      <c r="E15" s="23"/>
      <c r="F15" s="23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</row>
    <row r="16" s="63" customFormat="true" ht="12.75" hidden="false" customHeight="false" outlineLevel="0" collapsed="false">
      <c r="A16" s="59" t="s">
        <v>186</v>
      </c>
      <c r="B16" s="60" t="s">
        <v>187</v>
      </c>
      <c r="C16" s="60" t="s">
        <v>188</v>
      </c>
      <c r="D16" s="61" t="s">
        <v>18</v>
      </c>
      <c r="E16" s="61"/>
      <c r="F16" s="62" t="n">
        <v>1637</v>
      </c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</row>
    <row r="17" s="63" customFormat="true" ht="12.75" hidden="false" customHeight="false" outlineLevel="0" collapsed="false">
      <c r="A17" s="59" t="s">
        <v>186</v>
      </c>
      <c r="B17" s="60" t="s">
        <v>189</v>
      </c>
      <c r="C17" s="60" t="s">
        <v>190</v>
      </c>
      <c r="D17" s="61" t="s">
        <v>79</v>
      </c>
      <c r="E17" s="61"/>
      <c r="F17" s="62" t="n">
        <v>5612</v>
      </c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</row>
    <row r="18" s="24" customFormat="true" ht="12.75" hidden="false" customHeight="true" outlineLevel="0" collapsed="false">
      <c r="A18" s="23" t="s">
        <v>54</v>
      </c>
      <c r="B18" s="23"/>
      <c r="C18" s="23"/>
      <c r="D18" s="23"/>
      <c r="E18" s="23"/>
      <c r="F18" s="23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</row>
    <row r="19" s="63" customFormat="true" ht="12.75" hidden="false" customHeight="false" outlineLevel="0" collapsed="false">
      <c r="A19" s="59" t="s">
        <v>191</v>
      </c>
      <c r="B19" s="60" t="s">
        <v>192</v>
      </c>
      <c r="C19" s="60" t="s">
        <v>193</v>
      </c>
      <c r="D19" s="61" t="s">
        <v>18</v>
      </c>
      <c r="E19" s="61"/>
      <c r="F19" s="62" t="n">
        <v>1637</v>
      </c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</row>
    <row r="20" s="63" customFormat="true" ht="12.75" hidden="false" customHeight="false" outlineLevel="0" collapsed="false">
      <c r="A20" s="59" t="s">
        <v>194</v>
      </c>
      <c r="B20" s="60" t="s">
        <v>195</v>
      </c>
      <c r="C20" s="60" t="s">
        <v>196</v>
      </c>
      <c r="D20" s="61" t="s">
        <v>18</v>
      </c>
      <c r="E20" s="61"/>
      <c r="F20" s="62" t="n">
        <v>1637</v>
      </c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</row>
    <row r="21" s="24" customFormat="true" ht="12.75" hidden="false" customHeight="true" outlineLevel="0" collapsed="false">
      <c r="A21" s="23" t="s">
        <v>71</v>
      </c>
      <c r="B21" s="23"/>
      <c r="C21" s="23"/>
      <c r="D21" s="23"/>
      <c r="E21" s="23"/>
      <c r="F21" s="23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</row>
    <row r="22" s="63" customFormat="true" ht="12.75" hidden="false" customHeight="false" outlineLevel="0" collapsed="false">
      <c r="A22" s="59" t="s">
        <v>197</v>
      </c>
      <c r="B22" s="60" t="s">
        <v>198</v>
      </c>
      <c r="C22" s="60" t="s">
        <v>199</v>
      </c>
      <c r="D22" s="61" t="s">
        <v>18</v>
      </c>
      <c r="E22" s="61"/>
      <c r="F22" s="62" t="n">
        <v>1380</v>
      </c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</row>
    <row r="23" s="63" customFormat="true" ht="12.75" hidden="false" customHeight="false" outlineLevel="0" collapsed="false">
      <c r="A23" s="59" t="s">
        <v>197</v>
      </c>
      <c r="B23" s="60" t="s">
        <v>200</v>
      </c>
      <c r="C23" s="60" t="s">
        <v>199</v>
      </c>
      <c r="D23" s="61" t="s">
        <v>79</v>
      </c>
      <c r="E23" s="61"/>
      <c r="F23" s="62" t="n">
        <v>5612</v>
      </c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</row>
    <row r="24" s="63" customFormat="true" ht="12.75" hidden="false" customHeight="false" outlineLevel="0" collapsed="false">
      <c r="A24" s="59" t="s">
        <v>201</v>
      </c>
      <c r="B24" s="60" t="s">
        <v>202</v>
      </c>
      <c r="C24" s="60" t="s">
        <v>203</v>
      </c>
      <c r="D24" s="61" t="s">
        <v>79</v>
      </c>
      <c r="E24" s="61"/>
      <c r="F24" s="62" t="n">
        <v>1012</v>
      </c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</row>
    <row r="25" s="63" customFormat="true" ht="12.75" hidden="false" customHeight="false" outlineLevel="0" collapsed="false">
      <c r="A25" s="59" t="s">
        <v>201</v>
      </c>
      <c r="B25" s="60" t="s">
        <v>204</v>
      </c>
      <c r="C25" s="60" t="s">
        <v>205</v>
      </c>
      <c r="D25" s="61" t="s">
        <v>206</v>
      </c>
      <c r="E25" s="61"/>
      <c r="F25" s="62" t="n">
        <v>1270</v>
      </c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</row>
    <row r="26" s="63" customFormat="true" ht="12.75" hidden="false" customHeight="false" outlineLevel="0" collapsed="false">
      <c r="A26" s="59" t="s">
        <v>207</v>
      </c>
      <c r="B26" s="60" t="s">
        <v>208</v>
      </c>
      <c r="C26" s="60" t="s">
        <v>209</v>
      </c>
      <c r="D26" s="61" t="s">
        <v>206</v>
      </c>
      <c r="E26" s="61"/>
      <c r="F26" s="62" t="n">
        <v>1030</v>
      </c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</row>
    <row r="27" s="63" customFormat="true" ht="12.75" hidden="false" customHeight="false" outlineLevel="0" collapsed="false">
      <c r="A27" s="59" t="s">
        <v>210</v>
      </c>
      <c r="B27" s="60" t="s">
        <v>211</v>
      </c>
      <c r="C27" s="60" t="s">
        <v>212</v>
      </c>
      <c r="D27" s="61" t="s">
        <v>79</v>
      </c>
      <c r="E27" s="61"/>
      <c r="F27" s="62" t="n">
        <v>1012</v>
      </c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</row>
    <row r="28" s="63" customFormat="true" ht="12.75" hidden="false" customHeight="false" outlineLevel="0" collapsed="false">
      <c r="A28" s="59" t="s">
        <v>210</v>
      </c>
      <c r="B28" s="60" t="s">
        <v>213</v>
      </c>
      <c r="C28" s="60" t="s">
        <v>212</v>
      </c>
      <c r="D28" s="61" t="s">
        <v>18</v>
      </c>
      <c r="E28" s="61"/>
      <c r="F28" s="62" t="n">
        <v>368</v>
      </c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</row>
    <row r="29" s="24" customFormat="true" ht="12.75" hidden="false" customHeight="true" outlineLevel="0" collapsed="false">
      <c r="A29" s="23" t="s">
        <v>83</v>
      </c>
      <c r="B29" s="23"/>
      <c r="C29" s="23"/>
      <c r="D29" s="23"/>
      <c r="E29" s="23"/>
      <c r="F29" s="23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</row>
    <row r="30" s="63" customFormat="true" ht="12.75" hidden="false" customHeight="false" outlineLevel="0" collapsed="false">
      <c r="A30" s="59" t="s">
        <v>214</v>
      </c>
      <c r="B30" s="60" t="s">
        <v>215</v>
      </c>
      <c r="C30" s="60" t="s">
        <v>216</v>
      </c>
      <c r="D30" s="61" t="s">
        <v>86</v>
      </c>
      <c r="E30" s="61"/>
      <c r="F30" s="62" t="n">
        <v>515</v>
      </c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</row>
    <row r="31" s="63" customFormat="true" ht="12.75" hidden="false" customHeight="false" outlineLevel="0" collapsed="false">
      <c r="A31" s="59" t="s">
        <v>217</v>
      </c>
      <c r="B31" s="60" t="s">
        <v>218</v>
      </c>
      <c r="C31" s="60" t="s">
        <v>219</v>
      </c>
      <c r="D31" s="61" t="s">
        <v>86</v>
      </c>
      <c r="E31" s="61"/>
      <c r="F31" s="62" t="n">
        <v>515</v>
      </c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</row>
    <row r="32" s="24" customFormat="true" ht="12.75" hidden="false" customHeight="true" outlineLevel="0" collapsed="false">
      <c r="A32" s="23" t="s">
        <v>107</v>
      </c>
      <c r="B32" s="23"/>
      <c r="C32" s="23"/>
      <c r="D32" s="23"/>
      <c r="E32" s="23"/>
      <c r="F32" s="23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</row>
    <row r="33" s="63" customFormat="true" ht="12.75" hidden="false" customHeight="false" outlineLevel="0" collapsed="false">
      <c r="A33" s="59" t="s">
        <v>220</v>
      </c>
      <c r="B33" s="60" t="s">
        <v>221</v>
      </c>
      <c r="C33" s="60" t="s">
        <v>222</v>
      </c>
      <c r="D33" s="61" t="s">
        <v>206</v>
      </c>
      <c r="E33" s="61"/>
      <c r="F33" s="62" t="n">
        <v>1070</v>
      </c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</row>
    <row r="34" s="63" customFormat="true" ht="12.75" hidden="false" customHeight="false" outlineLevel="0" collapsed="false">
      <c r="A34" s="59" t="s">
        <v>201</v>
      </c>
      <c r="B34" s="60" t="s">
        <v>202</v>
      </c>
      <c r="C34" s="60" t="s">
        <v>203</v>
      </c>
      <c r="D34" s="61" t="s">
        <v>79</v>
      </c>
      <c r="E34" s="61"/>
      <c r="F34" s="62" t="n">
        <v>1012</v>
      </c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</row>
    <row r="35" s="63" customFormat="true" ht="12.75" hidden="false" customHeight="false" outlineLevel="0" collapsed="false">
      <c r="A35" s="59" t="s">
        <v>201</v>
      </c>
      <c r="B35" s="60" t="s">
        <v>204</v>
      </c>
      <c r="C35" s="60" t="s">
        <v>205</v>
      </c>
      <c r="D35" s="61" t="s">
        <v>206</v>
      </c>
      <c r="E35" s="61"/>
      <c r="F35" s="62" t="n">
        <v>1270</v>
      </c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</row>
    <row r="36" s="63" customFormat="true" ht="12.75" hidden="false" customHeight="false" outlineLevel="0" collapsed="false">
      <c r="A36" s="59" t="s">
        <v>207</v>
      </c>
      <c r="B36" s="60" t="s">
        <v>208</v>
      </c>
      <c r="C36" s="60" t="s">
        <v>209</v>
      </c>
      <c r="D36" s="61" t="s">
        <v>206</v>
      </c>
      <c r="E36" s="61"/>
      <c r="F36" s="62" t="n">
        <v>1030</v>
      </c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</row>
    <row r="37" s="63" customFormat="true" ht="12.75" hidden="false" customHeight="false" outlineLevel="0" collapsed="false">
      <c r="A37" s="59" t="s">
        <v>210</v>
      </c>
      <c r="B37" s="60" t="s">
        <v>211</v>
      </c>
      <c r="C37" s="60" t="s">
        <v>212</v>
      </c>
      <c r="D37" s="61" t="s">
        <v>79</v>
      </c>
      <c r="E37" s="61"/>
      <c r="F37" s="62" t="n">
        <v>1012</v>
      </c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</row>
    <row r="38" s="63" customFormat="true" ht="12.75" hidden="false" customHeight="false" outlineLevel="0" collapsed="false">
      <c r="A38" s="59" t="s">
        <v>210</v>
      </c>
      <c r="B38" s="60" t="s">
        <v>213</v>
      </c>
      <c r="C38" s="60" t="s">
        <v>212</v>
      </c>
      <c r="D38" s="61" t="s">
        <v>18</v>
      </c>
      <c r="E38" s="61"/>
      <c r="F38" s="62" t="n">
        <v>368</v>
      </c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</row>
    <row r="39" s="63" customFormat="true" ht="48.9" hidden="false" customHeight="true" outlineLevel="0" collapsed="false">
      <c r="A39" s="59" t="s">
        <v>223</v>
      </c>
      <c r="B39" s="60" t="s">
        <v>224</v>
      </c>
      <c r="C39" s="60" t="s">
        <v>225</v>
      </c>
      <c r="D39" s="61" t="s">
        <v>79</v>
      </c>
      <c r="E39" s="61"/>
      <c r="F39" s="62" t="n">
        <v>874</v>
      </c>
      <c r="GK39" s="64"/>
      <c r="GL39" s="64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4"/>
      <c r="HB39" s="64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4"/>
      <c r="HR39" s="64"/>
      <c r="HS39" s="64"/>
    </row>
    <row r="40" s="43" customFormat="true" ht="12.75" hidden="false" customHeight="true" outlineLevel="0" collapsed="false">
      <c r="A40" s="42" t="s">
        <v>226</v>
      </c>
      <c r="B40" s="42"/>
      <c r="C40" s="42"/>
      <c r="D40" s="42"/>
      <c r="E40" s="42"/>
      <c r="F40" s="42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</row>
    <row r="41" s="63" customFormat="true" ht="12.75" hidden="false" customHeight="false" outlineLevel="0" collapsed="false">
      <c r="A41" s="59" t="s">
        <v>227</v>
      </c>
      <c r="B41" s="60" t="s">
        <v>228</v>
      </c>
      <c r="C41" s="60" t="s">
        <v>229</v>
      </c>
      <c r="D41" s="61" t="s">
        <v>230</v>
      </c>
      <c r="E41" s="61"/>
      <c r="F41" s="62" t="n">
        <v>1248</v>
      </c>
      <c r="GK41" s="64"/>
      <c r="GL41" s="64"/>
      <c r="GM41" s="64"/>
      <c r="GN41" s="64"/>
      <c r="GO41" s="64"/>
      <c r="GP41" s="64"/>
      <c r="GQ41" s="64"/>
      <c r="GR41" s="64"/>
      <c r="GS41" s="64"/>
      <c r="GT41" s="64"/>
      <c r="GU41" s="64"/>
      <c r="GV41" s="64"/>
      <c r="GW41" s="64"/>
      <c r="GX41" s="64"/>
      <c r="GY41" s="64"/>
      <c r="GZ41" s="64"/>
      <c r="HA41" s="64"/>
      <c r="HB41" s="64"/>
      <c r="HC41" s="64"/>
      <c r="HD41" s="64"/>
      <c r="HE41" s="64"/>
      <c r="HF41" s="64"/>
      <c r="HG41" s="64"/>
      <c r="HH41" s="64"/>
      <c r="HI41" s="64"/>
      <c r="HJ41" s="64"/>
      <c r="HK41" s="64"/>
      <c r="HL41" s="64"/>
      <c r="HM41" s="64"/>
      <c r="HN41" s="64"/>
      <c r="HO41" s="64"/>
      <c r="HP41" s="64"/>
      <c r="HQ41" s="64"/>
      <c r="HR41" s="64"/>
      <c r="HS41" s="64"/>
    </row>
    <row r="42" s="63" customFormat="true" ht="12.75" hidden="false" customHeight="false" outlineLevel="0" collapsed="false">
      <c r="A42" s="59" t="s">
        <v>227</v>
      </c>
      <c r="B42" s="60" t="s">
        <v>231</v>
      </c>
      <c r="C42" s="60" t="s">
        <v>232</v>
      </c>
      <c r="D42" s="61" t="s">
        <v>79</v>
      </c>
      <c r="E42" s="61"/>
      <c r="F42" s="62" t="n">
        <v>791</v>
      </c>
      <c r="GK42" s="64"/>
      <c r="GL42" s="64"/>
      <c r="GM42" s="64"/>
      <c r="GN42" s="64"/>
      <c r="GO42" s="64"/>
      <c r="GP42" s="64"/>
      <c r="GQ42" s="64"/>
      <c r="GR42" s="64"/>
      <c r="GS42" s="64"/>
      <c r="GT42" s="64"/>
      <c r="GU42" s="64"/>
      <c r="GV42" s="64"/>
      <c r="GW42" s="64"/>
      <c r="GX42" s="64"/>
      <c r="GY42" s="64"/>
      <c r="GZ42" s="64"/>
      <c r="HA42" s="64"/>
      <c r="HB42" s="64"/>
      <c r="HC42" s="64"/>
      <c r="HD42" s="64"/>
      <c r="HE42" s="64"/>
      <c r="HF42" s="64"/>
      <c r="HG42" s="64"/>
      <c r="HH42" s="64"/>
      <c r="HI42" s="64"/>
      <c r="HJ42" s="64"/>
      <c r="HK42" s="64"/>
      <c r="HL42" s="64"/>
      <c r="HM42" s="64"/>
      <c r="HN42" s="64"/>
      <c r="HO42" s="64"/>
      <c r="HP42" s="64"/>
      <c r="HQ42" s="64"/>
      <c r="HR42" s="64"/>
      <c r="HS42" s="64"/>
    </row>
    <row r="43" s="63" customFormat="true" ht="12.75" hidden="false" customHeight="false" outlineLevel="0" collapsed="false">
      <c r="A43" s="59" t="s">
        <v>233</v>
      </c>
      <c r="B43" s="60" t="s">
        <v>234</v>
      </c>
      <c r="C43" s="60" t="s">
        <v>235</v>
      </c>
      <c r="D43" s="61" t="s">
        <v>230</v>
      </c>
      <c r="E43" s="61"/>
      <c r="F43" s="62" t="n">
        <v>1248</v>
      </c>
      <c r="GK43" s="64"/>
      <c r="GL43" s="64"/>
      <c r="GM43" s="64"/>
      <c r="GN43" s="64"/>
      <c r="GO43" s="64"/>
      <c r="GP43" s="64"/>
      <c r="GQ43" s="64"/>
      <c r="GR43" s="64"/>
      <c r="GS43" s="64"/>
      <c r="GT43" s="64"/>
      <c r="GU43" s="64"/>
      <c r="GV43" s="64"/>
      <c r="GW43" s="64"/>
      <c r="GX43" s="64"/>
      <c r="GY43" s="64"/>
      <c r="GZ43" s="64"/>
      <c r="HA43" s="64"/>
      <c r="HB43" s="64"/>
      <c r="HC43" s="64"/>
      <c r="HD43" s="64"/>
      <c r="HE43" s="64"/>
      <c r="HF43" s="64"/>
      <c r="HG43" s="64"/>
      <c r="HH43" s="64"/>
      <c r="HI43" s="64"/>
      <c r="HJ43" s="64"/>
      <c r="HK43" s="64"/>
      <c r="HL43" s="64"/>
      <c r="HM43" s="64"/>
      <c r="HN43" s="64"/>
      <c r="HO43" s="64"/>
      <c r="HP43" s="64"/>
      <c r="HQ43" s="64"/>
      <c r="HR43" s="64"/>
      <c r="HS43" s="64"/>
    </row>
    <row r="44" s="63" customFormat="true" ht="12.75" hidden="false" customHeight="false" outlineLevel="0" collapsed="false">
      <c r="A44" s="59" t="s">
        <v>233</v>
      </c>
      <c r="B44" s="60" t="s">
        <v>236</v>
      </c>
      <c r="C44" s="60" t="s">
        <v>237</v>
      </c>
      <c r="D44" s="61" t="s">
        <v>79</v>
      </c>
      <c r="E44" s="61"/>
      <c r="F44" s="62" t="n">
        <v>791</v>
      </c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  <c r="HO44" s="64"/>
      <c r="HP44" s="64"/>
      <c r="HQ44" s="64"/>
      <c r="HR44" s="64"/>
      <c r="HS44" s="64"/>
    </row>
    <row r="45" s="43" customFormat="true" ht="12.75" hidden="false" customHeight="true" outlineLevel="0" collapsed="false">
      <c r="A45" s="42" t="s">
        <v>238</v>
      </c>
      <c r="B45" s="42"/>
      <c r="C45" s="42"/>
      <c r="D45" s="42"/>
      <c r="E45" s="42"/>
      <c r="F45" s="42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</row>
    <row r="46" s="63" customFormat="true" ht="12.75" hidden="false" customHeight="false" outlineLevel="0" collapsed="false">
      <c r="A46" s="59" t="s">
        <v>239</v>
      </c>
      <c r="B46" s="60" t="s">
        <v>240</v>
      </c>
      <c r="C46" s="60" t="s">
        <v>241</v>
      </c>
      <c r="D46" s="61" t="s">
        <v>242</v>
      </c>
      <c r="E46" s="61"/>
      <c r="F46" s="62" t="n">
        <v>405</v>
      </c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  <c r="HO46" s="64"/>
      <c r="HP46" s="64"/>
      <c r="HQ46" s="64"/>
      <c r="HR46" s="64"/>
      <c r="HS46" s="64"/>
    </row>
    <row r="47" s="63" customFormat="true" ht="12.75" hidden="false" customHeight="false" outlineLevel="0" collapsed="false">
      <c r="A47" s="59" t="s">
        <v>239</v>
      </c>
      <c r="B47" s="60" t="s">
        <v>243</v>
      </c>
      <c r="C47" s="60" t="s">
        <v>244</v>
      </c>
      <c r="D47" s="61" t="s">
        <v>245</v>
      </c>
      <c r="E47" s="61"/>
      <c r="F47" s="62" t="n">
        <v>607</v>
      </c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  <c r="HO47" s="64"/>
      <c r="HP47" s="64"/>
      <c r="HQ47" s="64"/>
      <c r="HR47" s="64"/>
      <c r="HS47" s="64"/>
    </row>
    <row r="48" s="63" customFormat="true" ht="12.75" hidden="false" customHeight="false" outlineLevel="0" collapsed="false">
      <c r="A48" s="65" t="s">
        <v>246</v>
      </c>
      <c r="B48" s="60" t="s">
        <v>247</v>
      </c>
      <c r="C48" s="60" t="s">
        <v>248</v>
      </c>
      <c r="D48" s="61" t="s">
        <v>18</v>
      </c>
      <c r="E48" s="61"/>
      <c r="F48" s="62" t="n">
        <v>589</v>
      </c>
      <c r="GK48" s="64"/>
      <c r="GL48" s="64"/>
      <c r="GM48" s="64"/>
      <c r="GN48" s="64"/>
      <c r="GO48" s="64"/>
      <c r="GP48" s="64"/>
      <c r="GQ48" s="64"/>
      <c r="GR48" s="64"/>
      <c r="GS48" s="64"/>
      <c r="GT48" s="64"/>
      <c r="GU48" s="64"/>
      <c r="GV48" s="64"/>
      <c r="GW48" s="64"/>
      <c r="GX48" s="64"/>
      <c r="GY48" s="64"/>
      <c r="GZ48" s="64"/>
      <c r="HA48" s="64"/>
      <c r="HB48" s="64"/>
      <c r="HC48" s="64"/>
      <c r="HD48" s="64"/>
      <c r="HE48" s="64"/>
      <c r="HF48" s="64"/>
      <c r="HG48" s="64"/>
      <c r="HH48" s="64"/>
      <c r="HI48" s="64"/>
      <c r="HJ48" s="64"/>
      <c r="HK48" s="64"/>
      <c r="HL48" s="64"/>
      <c r="HM48" s="64"/>
      <c r="HN48" s="64"/>
      <c r="HO48" s="64"/>
      <c r="HP48" s="64"/>
      <c r="HQ48" s="64"/>
      <c r="HR48" s="64"/>
      <c r="HS48" s="64"/>
    </row>
    <row r="49" s="43" customFormat="true" ht="12.75" hidden="false" customHeight="true" outlineLevel="0" collapsed="false">
      <c r="A49" s="42" t="s">
        <v>111</v>
      </c>
      <c r="B49" s="42"/>
      <c r="C49" s="42"/>
      <c r="D49" s="42"/>
      <c r="E49" s="42"/>
      <c r="F49" s="42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</row>
    <row r="50" s="43" customFormat="true" ht="12.75" hidden="false" customHeight="false" outlineLevel="0" collapsed="false">
      <c r="A50" s="59" t="s">
        <v>249</v>
      </c>
      <c r="B50" s="60" t="s">
        <v>250</v>
      </c>
      <c r="C50" s="60" t="s">
        <v>251</v>
      </c>
      <c r="D50" s="49" t="s">
        <v>252</v>
      </c>
      <c r="E50" s="49"/>
      <c r="F50" s="62" t="n">
        <v>736</v>
      </c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</row>
    <row r="51" s="43" customFormat="true" ht="12.75" hidden="false" customHeight="false" outlineLevel="0" collapsed="false">
      <c r="A51" s="59" t="s">
        <v>253</v>
      </c>
      <c r="B51" s="60" t="s">
        <v>254</v>
      </c>
      <c r="C51" s="60" t="s">
        <v>255</v>
      </c>
      <c r="D51" s="49" t="s">
        <v>256</v>
      </c>
      <c r="E51" s="49"/>
      <c r="F51" s="62" t="n">
        <v>490</v>
      </c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</row>
    <row r="52" s="43" customFormat="true" ht="12.75" hidden="false" customHeight="false" outlineLevel="0" collapsed="false">
      <c r="A52" s="59" t="s">
        <v>253</v>
      </c>
      <c r="B52" s="60" t="s">
        <v>257</v>
      </c>
      <c r="C52" s="60" t="s">
        <v>255</v>
      </c>
      <c r="D52" s="49" t="s">
        <v>258</v>
      </c>
      <c r="E52" s="49"/>
      <c r="F52" s="62" t="n">
        <v>4400</v>
      </c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</row>
    <row r="53" s="43" customFormat="true" ht="12.75" hidden="false" customHeight="true" outlineLevel="0" collapsed="false">
      <c r="A53" s="42" t="s">
        <v>134</v>
      </c>
      <c r="B53" s="42"/>
      <c r="C53" s="42"/>
      <c r="D53" s="42"/>
      <c r="E53" s="42"/>
      <c r="F53" s="42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</row>
    <row r="54" s="43" customFormat="true" ht="12.75" hidden="false" customHeight="false" outlineLevel="0" collapsed="false">
      <c r="A54" s="59" t="s">
        <v>259</v>
      </c>
      <c r="B54" s="60" t="s">
        <v>260</v>
      </c>
      <c r="C54" s="60" t="s">
        <v>261</v>
      </c>
      <c r="D54" s="61" t="s">
        <v>262</v>
      </c>
      <c r="E54" s="61"/>
      <c r="F54" s="62" t="n">
        <v>598</v>
      </c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</row>
    <row r="55" s="43" customFormat="true" ht="12.75" hidden="false" customHeight="false" outlineLevel="0" collapsed="false">
      <c r="A55" s="59" t="s">
        <v>263</v>
      </c>
      <c r="B55" s="60" t="s">
        <v>264</v>
      </c>
      <c r="C55" s="60" t="s">
        <v>265</v>
      </c>
      <c r="D55" s="61" t="s">
        <v>262</v>
      </c>
      <c r="E55" s="61"/>
      <c r="F55" s="62" t="n">
        <v>736</v>
      </c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</row>
    <row r="56" s="63" customFormat="true" ht="12.75" hidden="false" customHeight="false" outlineLevel="0" collapsed="false">
      <c r="A56" s="65" t="s">
        <v>246</v>
      </c>
      <c r="B56" s="60" t="s">
        <v>247</v>
      </c>
      <c r="C56" s="60" t="s">
        <v>266</v>
      </c>
      <c r="D56" s="61" t="s">
        <v>18</v>
      </c>
      <c r="E56" s="61"/>
      <c r="F56" s="62" t="n">
        <v>589</v>
      </c>
      <c r="GK56" s="64"/>
      <c r="GL56" s="64"/>
      <c r="GM56" s="64"/>
      <c r="GN56" s="64"/>
      <c r="GO56" s="64"/>
      <c r="GP56" s="64"/>
      <c r="GQ56" s="64"/>
      <c r="GR56" s="64"/>
      <c r="GS56" s="64"/>
      <c r="GT56" s="64"/>
      <c r="GU56" s="64"/>
      <c r="GV56" s="64"/>
      <c r="GW56" s="64"/>
      <c r="GX56" s="64"/>
      <c r="GY56" s="64"/>
      <c r="GZ56" s="64"/>
      <c r="HA56" s="64"/>
      <c r="HB56" s="64"/>
      <c r="HC56" s="64"/>
      <c r="HD56" s="64"/>
      <c r="HE56" s="64"/>
      <c r="HF56" s="64"/>
      <c r="HG56" s="64"/>
      <c r="HH56" s="64"/>
      <c r="HI56" s="64"/>
      <c r="HJ56" s="64"/>
      <c r="HK56" s="64"/>
      <c r="HL56" s="64"/>
      <c r="HM56" s="64"/>
      <c r="HN56" s="64"/>
      <c r="HO56" s="64"/>
      <c r="HP56" s="64"/>
      <c r="HQ56" s="64"/>
      <c r="HR56" s="64"/>
      <c r="HS56" s="64"/>
    </row>
    <row r="57" s="68" customFormat="true" ht="12.75" hidden="false" customHeight="false" outlineLevel="0" collapsed="false">
      <c r="A57" s="66"/>
      <c r="B57" s="66"/>
      <c r="C57" s="66"/>
      <c r="D57" s="66"/>
      <c r="E57" s="66"/>
      <c r="F57" s="67"/>
      <c r="GK57" s="69"/>
      <c r="GL57" s="69"/>
      <c r="GM57" s="69"/>
      <c r="GN57" s="69"/>
      <c r="GO57" s="69"/>
      <c r="GP57" s="69"/>
      <c r="GQ57" s="69"/>
      <c r="GR57" s="69"/>
      <c r="GS57" s="69"/>
      <c r="GT57" s="69"/>
      <c r="GU57" s="69"/>
      <c r="GV57" s="69"/>
      <c r="GW57" s="69"/>
      <c r="GX57" s="69"/>
      <c r="GY57" s="69"/>
      <c r="GZ57" s="69"/>
      <c r="HA57" s="69"/>
      <c r="HB57" s="69"/>
      <c r="HC57" s="69"/>
      <c r="HD57" s="69"/>
      <c r="HE57" s="69"/>
      <c r="HF57" s="69"/>
      <c r="HG57" s="69"/>
      <c r="HH57" s="69"/>
      <c r="HI57" s="69"/>
      <c r="HJ57" s="69"/>
      <c r="HK57" s="69"/>
      <c r="HL57" s="69"/>
      <c r="HM57" s="69"/>
      <c r="HN57" s="69"/>
      <c r="HO57" s="69"/>
      <c r="HP57" s="69"/>
      <c r="HQ57" s="69"/>
      <c r="HR57" s="69"/>
      <c r="HS57" s="69"/>
    </row>
    <row r="58" s="68" customFormat="true" ht="12.75" hidden="false" customHeight="false" outlineLevel="0" collapsed="false">
      <c r="A58" s="66"/>
      <c r="B58" s="66"/>
      <c r="C58" s="66"/>
      <c r="D58" s="66"/>
      <c r="E58" s="66"/>
      <c r="F58" s="67"/>
      <c r="GK58" s="69"/>
      <c r="GL58" s="69"/>
      <c r="GM58" s="69"/>
      <c r="GN58" s="69"/>
      <c r="GO58" s="69"/>
      <c r="GP58" s="69"/>
      <c r="GQ58" s="69"/>
      <c r="GR58" s="69"/>
      <c r="GS58" s="69"/>
      <c r="GT58" s="69"/>
      <c r="GU58" s="69"/>
      <c r="GV58" s="69"/>
      <c r="GW58" s="69"/>
      <c r="GX58" s="69"/>
      <c r="GY58" s="69"/>
      <c r="GZ58" s="69"/>
      <c r="HA58" s="69"/>
      <c r="HB58" s="69"/>
      <c r="HC58" s="69"/>
      <c r="HD58" s="69"/>
      <c r="HE58" s="69"/>
      <c r="HF58" s="69"/>
      <c r="HG58" s="69"/>
      <c r="HH58" s="69"/>
      <c r="HI58" s="69"/>
      <c r="HJ58" s="69"/>
      <c r="HK58" s="69"/>
      <c r="HL58" s="69"/>
      <c r="HM58" s="69"/>
      <c r="HN58" s="69"/>
      <c r="HO58" s="69"/>
      <c r="HP58" s="69"/>
      <c r="HQ58" s="69"/>
      <c r="HR58" s="69"/>
      <c r="HS58" s="69"/>
    </row>
    <row r="59" s="68" customFormat="true" ht="12.75" hidden="false" customHeight="false" outlineLevel="0" collapsed="false">
      <c r="A59" s="66"/>
      <c r="B59" s="66"/>
      <c r="C59" s="66"/>
      <c r="D59" s="66"/>
      <c r="E59" s="66"/>
      <c r="F59" s="67"/>
      <c r="GK59" s="69"/>
      <c r="GL59" s="69"/>
      <c r="GM59" s="69"/>
      <c r="GN59" s="69"/>
      <c r="GO59" s="69"/>
      <c r="GP59" s="69"/>
      <c r="GQ59" s="69"/>
      <c r="GR59" s="69"/>
      <c r="GS59" s="69"/>
      <c r="GT59" s="69"/>
      <c r="GU59" s="69"/>
      <c r="GV59" s="69"/>
      <c r="GW59" s="69"/>
      <c r="GX59" s="69"/>
      <c r="GY59" s="69"/>
      <c r="GZ59" s="69"/>
      <c r="HA59" s="69"/>
      <c r="HB59" s="69"/>
      <c r="HC59" s="69"/>
      <c r="HD59" s="69"/>
      <c r="HE59" s="69"/>
      <c r="HF59" s="69"/>
      <c r="HG59" s="69"/>
      <c r="HH59" s="69"/>
      <c r="HI59" s="69"/>
      <c r="HJ59" s="69"/>
      <c r="HK59" s="69"/>
      <c r="HL59" s="69"/>
      <c r="HM59" s="69"/>
      <c r="HN59" s="69"/>
      <c r="HO59" s="69"/>
      <c r="HP59" s="69"/>
      <c r="HQ59" s="69"/>
      <c r="HR59" s="69"/>
      <c r="HS59" s="69"/>
    </row>
    <row r="60" s="68" customFormat="true" ht="12.75" hidden="false" customHeight="false" outlineLevel="0" collapsed="false">
      <c r="A60" s="66"/>
      <c r="B60" s="66"/>
      <c r="C60" s="66"/>
      <c r="D60" s="66"/>
      <c r="E60" s="66"/>
      <c r="F60" s="67"/>
      <c r="GK60" s="69"/>
      <c r="GL60" s="69"/>
      <c r="GM60" s="69"/>
      <c r="GN60" s="69"/>
      <c r="GO60" s="69"/>
      <c r="GP60" s="69"/>
      <c r="GQ60" s="69"/>
      <c r="GR60" s="69"/>
      <c r="GS60" s="69"/>
      <c r="GT60" s="69"/>
      <c r="GU60" s="69"/>
      <c r="GV60" s="69"/>
      <c r="GW60" s="69"/>
      <c r="GX60" s="69"/>
      <c r="GY60" s="69"/>
      <c r="GZ60" s="69"/>
      <c r="HA60" s="69"/>
      <c r="HB60" s="69"/>
      <c r="HC60" s="69"/>
      <c r="HD60" s="69"/>
      <c r="HE60" s="69"/>
      <c r="HF60" s="69"/>
      <c r="HG60" s="69"/>
      <c r="HH60" s="69"/>
      <c r="HI60" s="69"/>
      <c r="HJ60" s="69"/>
      <c r="HK60" s="69"/>
      <c r="HL60" s="69"/>
      <c r="HM60" s="69"/>
      <c r="HN60" s="69"/>
      <c r="HO60" s="69"/>
      <c r="HP60" s="69"/>
      <c r="HQ60" s="69"/>
      <c r="HR60" s="69"/>
      <c r="HS60" s="69"/>
    </row>
    <row r="61" s="68" customFormat="true" ht="12.75" hidden="false" customHeight="false" outlineLevel="0" collapsed="false">
      <c r="A61" s="66"/>
      <c r="B61" s="66"/>
      <c r="C61" s="66"/>
      <c r="D61" s="66"/>
      <c r="E61" s="66"/>
      <c r="F61" s="67"/>
      <c r="GK61" s="69"/>
      <c r="GL61" s="69"/>
      <c r="GM61" s="69"/>
      <c r="GN61" s="69"/>
      <c r="GO61" s="69"/>
      <c r="GP61" s="69"/>
      <c r="GQ61" s="69"/>
      <c r="GR61" s="69"/>
      <c r="GS61" s="69"/>
      <c r="GT61" s="69"/>
      <c r="GU61" s="69"/>
      <c r="GV61" s="69"/>
      <c r="GW61" s="69"/>
      <c r="GX61" s="69"/>
      <c r="GY61" s="69"/>
      <c r="GZ61" s="69"/>
      <c r="HA61" s="69"/>
      <c r="HB61" s="69"/>
      <c r="HC61" s="69"/>
      <c r="HD61" s="69"/>
      <c r="HE61" s="69"/>
      <c r="HF61" s="69"/>
      <c r="HG61" s="69"/>
      <c r="HH61" s="69"/>
      <c r="HI61" s="69"/>
      <c r="HJ61" s="69"/>
      <c r="HK61" s="69"/>
      <c r="HL61" s="69"/>
      <c r="HM61" s="69"/>
      <c r="HN61" s="69"/>
      <c r="HO61" s="69"/>
      <c r="HP61" s="69"/>
      <c r="HQ61" s="69"/>
      <c r="HR61" s="69"/>
      <c r="HS61" s="69"/>
    </row>
    <row r="62" s="68" customFormat="true" ht="12.75" hidden="false" customHeight="false" outlineLevel="0" collapsed="false">
      <c r="A62" s="66"/>
      <c r="B62" s="66"/>
      <c r="C62" s="66"/>
      <c r="D62" s="66"/>
      <c r="E62" s="66"/>
      <c r="F62" s="67"/>
      <c r="GK62" s="69"/>
      <c r="GL62" s="69"/>
      <c r="GM62" s="69"/>
      <c r="GN62" s="69"/>
      <c r="GO62" s="69"/>
      <c r="GP62" s="69"/>
      <c r="GQ62" s="69"/>
      <c r="GR62" s="69"/>
      <c r="GS62" s="69"/>
      <c r="GT62" s="69"/>
      <c r="GU62" s="69"/>
      <c r="GV62" s="69"/>
      <c r="GW62" s="69"/>
      <c r="GX62" s="69"/>
      <c r="GY62" s="69"/>
      <c r="GZ62" s="69"/>
      <c r="HA62" s="69"/>
      <c r="HB62" s="69"/>
      <c r="HC62" s="69"/>
      <c r="HD62" s="69"/>
      <c r="HE62" s="69"/>
      <c r="HF62" s="69"/>
      <c r="HG62" s="69"/>
      <c r="HH62" s="69"/>
      <c r="HI62" s="69"/>
      <c r="HJ62" s="69"/>
      <c r="HK62" s="69"/>
      <c r="HL62" s="69"/>
      <c r="HM62" s="69"/>
      <c r="HN62" s="69"/>
      <c r="HO62" s="69"/>
      <c r="HP62" s="69"/>
      <c r="HQ62" s="69"/>
      <c r="HR62" s="69"/>
      <c r="HS62" s="69"/>
    </row>
    <row r="63" s="68" customFormat="true" ht="12.75" hidden="false" customHeight="false" outlineLevel="0" collapsed="false">
      <c r="A63" s="66"/>
      <c r="B63" s="66"/>
      <c r="C63" s="66"/>
      <c r="D63" s="66"/>
      <c r="E63" s="66"/>
      <c r="F63" s="67"/>
      <c r="GK63" s="69"/>
      <c r="GL63" s="69"/>
      <c r="GM63" s="69"/>
      <c r="GN63" s="69"/>
      <c r="GO63" s="69"/>
      <c r="GP63" s="69"/>
      <c r="GQ63" s="69"/>
      <c r="GR63" s="69"/>
      <c r="GS63" s="69"/>
      <c r="GT63" s="69"/>
      <c r="GU63" s="69"/>
      <c r="GV63" s="69"/>
      <c r="GW63" s="69"/>
      <c r="GX63" s="69"/>
      <c r="GY63" s="69"/>
      <c r="GZ63" s="69"/>
      <c r="HA63" s="69"/>
      <c r="HB63" s="69"/>
      <c r="HC63" s="69"/>
      <c r="HD63" s="69"/>
      <c r="HE63" s="69"/>
      <c r="HF63" s="69"/>
      <c r="HG63" s="69"/>
      <c r="HH63" s="69"/>
      <c r="HI63" s="69"/>
      <c r="HJ63" s="69"/>
      <c r="HK63" s="69"/>
      <c r="HL63" s="69"/>
      <c r="HM63" s="69"/>
      <c r="HN63" s="69"/>
      <c r="HO63" s="69"/>
      <c r="HP63" s="69"/>
      <c r="HQ63" s="69"/>
      <c r="HR63" s="69"/>
      <c r="HS63" s="69"/>
    </row>
    <row r="64" s="68" customFormat="true" ht="12.75" hidden="false" customHeight="false" outlineLevel="0" collapsed="false">
      <c r="A64" s="66"/>
      <c r="B64" s="66"/>
      <c r="C64" s="66"/>
      <c r="D64" s="66"/>
      <c r="E64" s="66"/>
      <c r="F64" s="67"/>
      <c r="GK64" s="69"/>
      <c r="GL64" s="69"/>
      <c r="GM64" s="69"/>
      <c r="GN64" s="69"/>
      <c r="GO64" s="69"/>
      <c r="GP64" s="69"/>
      <c r="GQ64" s="69"/>
      <c r="GR64" s="69"/>
      <c r="GS64" s="69"/>
      <c r="GT64" s="69"/>
      <c r="GU64" s="69"/>
      <c r="GV64" s="69"/>
      <c r="GW64" s="69"/>
      <c r="GX64" s="69"/>
      <c r="GY64" s="69"/>
      <c r="GZ64" s="69"/>
      <c r="HA64" s="69"/>
      <c r="HB64" s="69"/>
      <c r="HC64" s="69"/>
      <c r="HD64" s="69"/>
      <c r="HE64" s="69"/>
      <c r="HF64" s="69"/>
      <c r="HG64" s="69"/>
      <c r="HH64" s="69"/>
      <c r="HI64" s="69"/>
      <c r="HJ64" s="69"/>
      <c r="HK64" s="69"/>
      <c r="HL64" s="69"/>
      <c r="HM64" s="69"/>
      <c r="HN64" s="69"/>
      <c r="HO64" s="69"/>
      <c r="HP64" s="69"/>
      <c r="HQ64" s="69"/>
      <c r="HR64" s="69"/>
      <c r="HS64" s="69"/>
    </row>
    <row r="65" s="68" customFormat="true" ht="12.75" hidden="false" customHeight="false" outlineLevel="0" collapsed="false">
      <c r="A65" s="66"/>
      <c r="B65" s="66"/>
      <c r="C65" s="66"/>
      <c r="D65" s="66"/>
      <c r="E65" s="66"/>
      <c r="F65" s="67"/>
      <c r="GK65" s="69"/>
      <c r="GL65" s="69"/>
      <c r="GM65" s="69"/>
      <c r="GN65" s="69"/>
      <c r="GO65" s="69"/>
      <c r="GP65" s="69"/>
      <c r="GQ65" s="69"/>
      <c r="GR65" s="69"/>
      <c r="GS65" s="69"/>
      <c r="GT65" s="69"/>
      <c r="GU65" s="69"/>
      <c r="GV65" s="69"/>
      <c r="GW65" s="69"/>
      <c r="GX65" s="69"/>
      <c r="GY65" s="69"/>
      <c r="GZ65" s="69"/>
      <c r="HA65" s="69"/>
      <c r="HB65" s="69"/>
      <c r="HC65" s="69"/>
      <c r="HD65" s="69"/>
      <c r="HE65" s="69"/>
      <c r="HF65" s="69"/>
      <c r="HG65" s="69"/>
      <c r="HH65" s="69"/>
      <c r="HI65" s="69"/>
      <c r="HJ65" s="69"/>
      <c r="HK65" s="69"/>
      <c r="HL65" s="69"/>
      <c r="HM65" s="69"/>
      <c r="HN65" s="69"/>
      <c r="HO65" s="69"/>
      <c r="HP65" s="69"/>
      <c r="HQ65" s="69"/>
      <c r="HR65" s="69"/>
      <c r="HS65" s="69"/>
    </row>
    <row r="66" s="68" customFormat="true" ht="12.75" hidden="false" customHeight="false" outlineLevel="0" collapsed="false">
      <c r="A66" s="66"/>
      <c r="B66" s="66"/>
      <c r="C66" s="66"/>
      <c r="D66" s="66"/>
      <c r="E66" s="66"/>
      <c r="F66" s="67"/>
      <c r="GK66" s="69"/>
      <c r="GL66" s="69"/>
      <c r="GM66" s="69"/>
      <c r="GN66" s="69"/>
      <c r="GO66" s="69"/>
      <c r="GP66" s="69"/>
      <c r="GQ66" s="69"/>
      <c r="GR66" s="69"/>
      <c r="GS66" s="69"/>
      <c r="GT66" s="69"/>
      <c r="GU66" s="69"/>
      <c r="GV66" s="69"/>
      <c r="GW66" s="69"/>
      <c r="GX66" s="69"/>
      <c r="GY66" s="69"/>
      <c r="GZ66" s="69"/>
      <c r="HA66" s="69"/>
      <c r="HB66" s="69"/>
      <c r="HC66" s="69"/>
      <c r="HD66" s="69"/>
      <c r="HE66" s="69"/>
      <c r="HF66" s="69"/>
      <c r="HG66" s="69"/>
      <c r="HH66" s="69"/>
      <c r="HI66" s="69"/>
      <c r="HJ66" s="69"/>
      <c r="HK66" s="69"/>
      <c r="HL66" s="69"/>
      <c r="HM66" s="69"/>
      <c r="HN66" s="69"/>
      <c r="HO66" s="69"/>
      <c r="HP66" s="69"/>
      <c r="HQ66" s="69"/>
      <c r="HR66" s="69"/>
      <c r="HS66" s="69"/>
    </row>
    <row r="67" s="68" customFormat="true" ht="12.75" hidden="false" customHeight="false" outlineLevel="0" collapsed="false">
      <c r="A67" s="66"/>
      <c r="B67" s="66"/>
      <c r="C67" s="66"/>
      <c r="D67" s="66"/>
      <c r="E67" s="66"/>
      <c r="F67" s="67"/>
      <c r="GK67" s="69"/>
      <c r="GL67" s="69"/>
      <c r="GM67" s="69"/>
      <c r="GN67" s="69"/>
      <c r="GO67" s="69"/>
      <c r="GP67" s="69"/>
      <c r="GQ67" s="69"/>
      <c r="GR67" s="69"/>
      <c r="GS67" s="69"/>
      <c r="GT67" s="69"/>
      <c r="GU67" s="69"/>
      <c r="GV67" s="69"/>
      <c r="GW67" s="69"/>
      <c r="GX67" s="69"/>
      <c r="GY67" s="69"/>
      <c r="GZ67" s="69"/>
      <c r="HA67" s="69"/>
      <c r="HB67" s="69"/>
      <c r="HC67" s="69"/>
      <c r="HD67" s="69"/>
      <c r="HE67" s="69"/>
      <c r="HF67" s="69"/>
      <c r="HG67" s="69"/>
      <c r="HH67" s="69"/>
      <c r="HI67" s="69"/>
      <c r="HJ67" s="69"/>
      <c r="HK67" s="69"/>
      <c r="HL67" s="69"/>
      <c r="HM67" s="69"/>
      <c r="HN67" s="69"/>
      <c r="HO67" s="69"/>
      <c r="HP67" s="69"/>
      <c r="HQ67" s="69"/>
      <c r="HR67" s="69"/>
      <c r="HS67" s="69"/>
    </row>
    <row r="68" s="68" customFormat="true" ht="12.75" hidden="false" customHeight="false" outlineLevel="0" collapsed="false">
      <c r="A68" s="66"/>
      <c r="B68" s="66"/>
      <c r="C68" s="66"/>
      <c r="D68" s="66"/>
      <c r="E68" s="66"/>
      <c r="F68" s="67"/>
      <c r="GK68" s="69"/>
      <c r="GL68" s="69"/>
      <c r="GM68" s="69"/>
      <c r="GN68" s="69"/>
      <c r="GO68" s="69"/>
      <c r="GP68" s="69"/>
      <c r="GQ68" s="69"/>
      <c r="GR68" s="69"/>
      <c r="GS68" s="69"/>
      <c r="GT68" s="69"/>
      <c r="GU68" s="69"/>
      <c r="GV68" s="69"/>
      <c r="GW68" s="69"/>
      <c r="GX68" s="69"/>
      <c r="GY68" s="69"/>
      <c r="GZ68" s="69"/>
      <c r="HA68" s="69"/>
      <c r="HB68" s="69"/>
      <c r="HC68" s="69"/>
      <c r="HD68" s="69"/>
      <c r="HE68" s="69"/>
      <c r="HF68" s="69"/>
      <c r="HG68" s="69"/>
      <c r="HH68" s="69"/>
      <c r="HI68" s="69"/>
      <c r="HJ68" s="69"/>
      <c r="HK68" s="69"/>
      <c r="HL68" s="69"/>
      <c r="HM68" s="69"/>
      <c r="HN68" s="69"/>
      <c r="HO68" s="69"/>
      <c r="HP68" s="69"/>
      <c r="HQ68" s="69"/>
      <c r="HR68" s="69"/>
      <c r="HS68" s="69"/>
    </row>
    <row r="69" s="68" customFormat="true" ht="12.75" hidden="false" customHeight="false" outlineLevel="0" collapsed="false">
      <c r="A69" s="66"/>
      <c r="B69" s="66"/>
      <c r="C69" s="66"/>
      <c r="D69" s="66"/>
      <c r="E69" s="66"/>
      <c r="F69" s="67"/>
      <c r="GK69" s="69"/>
      <c r="GL69" s="69"/>
      <c r="GM69" s="69"/>
      <c r="GN69" s="69"/>
      <c r="GO69" s="69"/>
      <c r="GP69" s="69"/>
      <c r="GQ69" s="69"/>
      <c r="GR69" s="69"/>
      <c r="GS69" s="69"/>
      <c r="GT69" s="69"/>
      <c r="GU69" s="69"/>
      <c r="GV69" s="69"/>
      <c r="GW69" s="69"/>
      <c r="GX69" s="69"/>
      <c r="GY69" s="69"/>
      <c r="GZ69" s="69"/>
      <c r="HA69" s="69"/>
      <c r="HB69" s="69"/>
      <c r="HC69" s="69"/>
      <c r="HD69" s="69"/>
      <c r="HE69" s="69"/>
      <c r="HF69" s="69"/>
      <c r="HG69" s="69"/>
      <c r="HH69" s="69"/>
      <c r="HI69" s="69"/>
      <c r="HJ69" s="69"/>
      <c r="HK69" s="69"/>
      <c r="HL69" s="69"/>
      <c r="HM69" s="69"/>
      <c r="HN69" s="69"/>
      <c r="HO69" s="69"/>
      <c r="HP69" s="69"/>
      <c r="HQ69" s="69"/>
      <c r="HR69" s="69"/>
      <c r="HS69" s="69"/>
    </row>
    <row r="70" s="68" customFormat="true" ht="12.75" hidden="false" customHeight="false" outlineLevel="0" collapsed="false">
      <c r="A70" s="66"/>
      <c r="B70" s="66"/>
      <c r="C70" s="66"/>
      <c r="D70" s="66"/>
      <c r="E70" s="66"/>
      <c r="F70" s="67"/>
      <c r="GK70" s="69"/>
      <c r="GL70" s="69"/>
      <c r="GM70" s="69"/>
      <c r="GN70" s="69"/>
      <c r="GO70" s="69"/>
      <c r="GP70" s="69"/>
      <c r="GQ70" s="69"/>
      <c r="GR70" s="69"/>
      <c r="GS70" s="69"/>
      <c r="GT70" s="69"/>
      <c r="GU70" s="69"/>
      <c r="GV70" s="69"/>
      <c r="GW70" s="69"/>
      <c r="GX70" s="69"/>
      <c r="GY70" s="69"/>
      <c r="GZ70" s="69"/>
      <c r="HA70" s="69"/>
      <c r="HB70" s="69"/>
      <c r="HC70" s="69"/>
      <c r="HD70" s="69"/>
      <c r="HE70" s="69"/>
      <c r="HF70" s="69"/>
      <c r="HG70" s="69"/>
      <c r="HH70" s="69"/>
      <c r="HI70" s="69"/>
      <c r="HJ70" s="69"/>
      <c r="HK70" s="69"/>
      <c r="HL70" s="69"/>
      <c r="HM70" s="69"/>
      <c r="HN70" s="69"/>
      <c r="HO70" s="69"/>
      <c r="HP70" s="69"/>
      <c r="HQ70" s="69"/>
      <c r="HR70" s="69"/>
      <c r="HS70" s="69"/>
    </row>
    <row r="71" s="68" customFormat="true" ht="12.75" hidden="false" customHeight="false" outlineLevel="0" collapsed="false">
      <c r="A71" s="66"/>
      <c r="B71" s="66"/>
      <c r="C71" s="66"/>
      <c r="D71" s="66"/>
      <c r="E71" s="66"/>
      <c r="F71" s="67"/>
      <c r="GK71" s="69"/>
      <c r="GL71" s="69"/>
      <c r="GM71" s="69"/>
      <c r="GN71" s="69"/>
      <c r="GO71" s="69"/>
      <c r="GP71" s="69"/>
      <c r="GQ71" s="69"/>
      <c r="GR71" s="69"/>
      <c r="GS71" s="69"/>
      <c r="GT71" s="69"/>
      <c r="GU71" s="69"/>
      <c r="GV71" s="69"/>
      <c r="GW71" s="69"/>
      <c r="GX71" s="69"/>
      <c r="GY71" s="69"/>
      <c r="GZ71" s="69"/>
      <c r="HA71" s="69"/>
      <c r="HB71" s="69"/>
      <c r="HC71" s="69"/>
      <c r="HD71" s="69"/>
      <c r="HE71" s="69"/>
      <c r="HF71" s="69"/>
      <c r="HG71" s="69"/>
      <c r="HH71" s="69"/>
      <c r="HI71" s="69"/>
      <c r="HJ71" s="69"/>
      <c r="HK71" s="69"/>
      <c r="HL71" s="69"/>
      <c r="HM71" s="69"/>
      <c r="HN71" s="69"/>
      <c r="HO71" s="69"/>
      <c r="HP71" s="69"/>
      <c r="HQ71" s="69"/>
      <c r="HR71" s="69"/>
      <c r="HS71" s="69"/>
    </row>
    <row r="72" s="68" customFormat="true" ht="12.75" hidden="false" customHeight="false" outlineLevel="0" collapsed="false">
      <c r="A72" s="66"/>
      <c r="B72" s="66"/>
      <c r="C72" s="66"/>
      <c r="D72" s="66"/>
      <c r="E72" s="66"/>
      <c r="F72" s="67"/>
      <c r="GK72" s="69"/>
      <c r="GL72" s="69"/>
      <c r="GM72" s="69"/>
      <c r="GN72" s="69"/>
      <c r="GO72" s="69"/>
      <c r="GP72" s="69"/>
      <c r="GQ72" s="69"/>
      <c r="GR72" s="69"/>
      <c r="GS72" s="69"/>
      <c r="GT72" s="69"/>
      <c r="GU72" s="69"/>
      <c r="GV72" s="69"/>
      <c r="GW72" s="69"/>
      <c r="GX72" s="69"/>
      <c r="GY72" s="69"/>
      <c r="GZ72" s="69"/>
      <c r="HA72" s="69"/>
      <c r="HB72" s="69"/>
      <c r="HC72" s="69"/>
      <c r="HD72" s="69"/>
      <c r="HE72" s="69"/>
      <c r="HF72" s="69"/>
      <c r="HG72" s="69"/>
      <c r="HH72" s="69"/>
      <c r="HI72" s="69"/>
      <c r="HJ72" s="69"/>
      <c r="HK72" s="69"/>
      <c r="HL72" s="69"/>
      <c r="HM72" s="69"/>
      <c r="HN72" s="69"/>
      <c r="HO72" s="69"/>
      <c r="HP72" s="69"/>
      <c r="HQ72" s="69"/>
      <c r="HR72" s="69"/>
      <c r="HS72" s="69"/>
    </row>
    <row r="73" s="68" customFormat="true" ht="12.75" hidden="false" customHeight="false" outlineLevel="0" collapsed="false">
      <c r="A73" s="66"/>
      <c r="B73" s="66"/>
      <c r="C73" s="66"/>
      <c r="D73" s="66"/>
      <c r="E73" s="66"/>
      <c r="F73" s="67"/>
      <c r="GK73" s="69"/>
      <c r="GL73" s="69"/>
      <c r="GM73" s="69"/>
      <c r="GN73" s="69"/>
      <c r="GO73" s="69"/>
      <c r="GP73" s="69"/>
      <c r="GQ73" s="69"/>
      <c r="GR73" s="69"/>
      <c r="GS73" s="69"/>
      <c r="GT73" s="69"/>
      <c r="GU73" s="69"/>
      <c r="GV73" s="69"/>
      <c r="GW73" s="69"/>
      <c r="GX73" s="69"/>
      <c r="GY73" s="69"/>
      <c r="GZ73" s="69"/>
      <c r="HA73" s="69"/>
      <c r="HB73" s="69"/>
      <c r="HC73" s="69"/>
      <c r="HD73" s="69"/>
      <c r="HE73" s="69"/>
      <c r="HF73" s="69"/>
      <c r="HG73" s="69"/>
      <c r="HH73" s="69"/>
      <c r="HI73" s="69"/>
      <c r="HJ73" s="69"/>
      <c r="HK73" s="69"/>
      <c r="HL73" s="69"/>
      <c r="HM73" s="69"/>
      <c r="HN73" s="69"/>
      <c r="HO73" s="69"/>
      <c r="HP73" s="69"/>
      <c r="HQ73" s="69"/>
      <c r="HR73" s="69"/>
      <c r="HS73" s="69"/>
    </row>
    <row r="74" s="68" customFormat="true" ht="12.75" hidden="false" customHeight="false" outlineLevel="0" collapsed="false">
      <c r="A74" s="66"/>
      <c r="B74" s="66"/>
      <c r="C74" s="66"/>
      <c r="D74" s="66"/>
      <c r="E74" s="66"/>
      <c r="F74" s="67"/>
      <c r="GK74" s="69"/>
      <c r="GL74" s="69"/>
      <c r="GM74" s="69"/>
      <c r="GN74" s="69"/>
      <c r="GO74" s="69"/>
      <c r="GP74" s="69"/>
      <c r="GQ74" s="69"/>
      <c r="GR74" s="69"/>
      <c r="GS74" s="69"/>
      <c r="GT74" s="69"/>
      <c r="GU74" s="69"/>
      <c r="GV74" s="69"/>
      <c r="GW74" s="69"/>
      <c r="GX74" s="69"/>
      <c r="GY74" s="69"/>
      <c r="GZ74" s="69"/>
      <c r="HA74" s="69"/>
      <c r="HB74" s="69"/>
      <c r="HC74" s="69"/>
      <c r="HD74" s="69"/>
      <c r="HE74" s="69"/>
      <c r="HF74" s="69"/>
      <c r="HG74" s="69"/>
      <c r="HH74" s="69"/>
      <c r="HI74" s="69"/>
      <c r="HJ74" s="69"/>
      <c r="HK74" s="69"/>
      <c r="HL74" s="69"/>
      <c r="HM74" s="69"/>
      <c r="HN74" s="69"/>
      <c r="HO74" s="69"/>
      <c r="HP74" s="69"/>
      <c r="HQ74" s="69"/>
      <c r="HR74" s="69"/>
      <c r="HS74" s="69"/>
    </row>
    <row r="75" s="68" customFormat="true" ht="12.75" hidden="false" customHeight="false" outlineLevel="0" collapsed="false">
      <c r="A75" s="66"/>
      <c r="B75" s="66"/>
      <c r="C75" s="66"/>
      <c r="D75" s="66"/>
      <c r="E75" s="66"/>
      <c r="F75" s="67"/>
      <c r="GK75" s="69"/>
      <c r="GL75" s="69"/>
      <c r="GM75" s="69"/>
      <c r="GN75" s="69"/>
      <c r="GO75" s="69"/>
      <c r="GP75" s="69"/>
      <c r="GQ75" s="69"/>
      <c r="GR75" s="69"/>
      <c r="GS75" s="69"/>
      <c r="GT75" s="69"/>
      <c r="GU75" s="69"/>
      <c r="GV75" s="69"/>
      <c r="GW75" s="69"/>
      <c r="GX75" s="69"/>
      <c r="GY75" s="69"/>
      <c r="GZ75" s="69"/>
      <c r="HA75" s="69"/>
      <c r="HB75" s="69"/>
      <c r="HC75" s="69"/>
      <c r="HD75" s="69"/>
      <c r="HE75" s="69"/>
      <c r="HF75" s="69"/>
      <c r="HG75" s="69"/>
      <c r="HH75" s="69"/>
      <c r="HI75" s="69"/>
      <c r="HJ75" s="69"/>
      <c r="HK75" s="69"/>
      <c r="HL75" s="69"/>
      <c r="HM75" s="69"/>
      <c r="HN75" s="69"/>
      <c r="HO75" s="69"/>
      <c r="HP75" s="69"/>
      <c r="HQ75" s="69"/>
      <c r="HR75" s="69"/>
      <c r="HS75" s="69"/>
    </row>
    <row r="76" s="68" customFormat="true" ht="12.75" hidden="false" customHeight="false" outlineLevel="0" collapsed="false">
      <c r="A76" s="66"/>
      <c r="B76" s="66"/>
      <c r="C76" s="66"/>
      <c r="D76" s="66"/>
      <c r="E76" s="66"/>
      <c r="F76" s="67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69"/>
      <c r="HB76" s="69"/>
      <c r="HC76" s="69"/>
      <c r="HD76" s="69"/>
      <c r="HE76" s="69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</row>
    <row r="77" s="68" customFormat="true" ht="12.75" hidden="false" customHeight="false" outlineLevel="0" collapsed="false">
      <c r="A77" s="66"/>
      <c r="B77" s="66"/>
      <c r="C77" s="66"/>
      <c r="D77" s="66"/>
      <c r="E77" s="66"/>
      <c r="F77" s="67"/>
      <c r="GK77" s="69"/>
      <c r="GL77" s="69"/>
      <c r="GM77" s="69"/>
      <c r="GN77" s="69"/>
      <c r="GO77" s="69"/>
      <c r="GP77" s="69"/>
      <c r="GQ77" s="69"/>
      <c r="GR77" s="69"/>
      <c r="GS77" s="69"/>
      <c r="GT77" s="69"/>
      <c r="GU77" s="69"/>
      <c r="GV77" s="69"/>
      <c r="GW77" s="69"/>
      <c r="GX77" s="69"/>
      <c r="GY77" s="69"/>
      <c r="GZ77" s="69"/>
      <c r="HA77" s="69"/>
      <c r="HB77" s="69"/>
      <c r="HC77" s="69"/>
      <c r="HD77" s="69"/>
      <c r="HE77" s="69"/>
      <c r="HF77" s="69"/>
      <c r="HG77" s="69"/>
      <c r="HH77" s="69"/>
      <c r="HI77" s="69"/>
      <c r="HJ77" s="69"/>
      <c r="HK77" s="69"/>
      <c r="HL77" s="69"/>
      <c r="HM77" s="69"/>
      <c r="HN77" s="69"/>
      <c r="HO77" s="69"/>
      <c r="HP77" s="69"/>
      <c r="HQ77" s="69"/>
      <c r="HR77" s="69"/>
      <c r="HS77" s="69"/>
    </row>
    <row r="78" s="68" customFormat="true" ht="12.75" hidden="false" customHeight="false" outlineLevel="0" collapsed="false">
      <c r="A78" s="66"/>
      <c r="B78" s="66"/>
      <c r="C78" s="66"/>
      <c r="D78" s="66"/>
      <c r="E78" s="66"/>
      <c r="F78" s="67"/>
      <c r="GK78" s="69"/>
      <c r="GL78" s="69"/>
      <c r="GM78" s="69"/>
      <c r="GN78" s="69"/>
      <c r="GO78" s="69"/>
      <c r="GP78" s="69"/>
      <c r="GQ78" s="69"/>
      <c r="GR78" s="69"/>
      <c r="GS78" s="69"/>
      <c r="GT78" s="69"/>
      <c r="GU78" s="69"/>
      <c r="GV78" s="69"/>
      <c r="GW78" s="69"/>
      <c r="GX78" s="69"/>
      <c r="GY78" s="69"/>
      <c r="GZ78" s="69"/>
      <c r="HA78" s="69"/>
      <c r="HB78" s="69"/>
      <c r="HC78" s="69"/>
      <c r="HD78" s="69"/>
      <c r="HE78" s="69"/>
      <c r="HF78" s="69"/>
      <c r="HG78" s="69"/>
      <c r="HH78" s="69"/>
      <c r="HI78" s="69"/>
      <c r="HJ78" s="69"/>
      <c r="HK78" s="69"/>
      <c r="HL78" s="69"/>
      <c r="HM78" s="69"/>
      <c r="HN78" s="69"/>
      <c r="HO78" s="69"/>
      <c r="HP78" s="69"/>
      <c r="HQ78" s="69"/>
      <c r="HR78" s="69"/>
      <c r="HS78" s="69"/>
    </row>
    <row r="79" s="68" customFormat="true" ht="12.75" hidden="false" customHeight="false" outlineLevel="0" collapsed="false">
      <c r="A79" s="66"/>
      <c r="B79" s="66"/>
      <c r="C79" s="66"/>
      <c r="D79" s="66"/>
      <c r="E79" s="66"/>
      <c r="F79" s="67"/>
      <c r="GK79" s="69"/>
      <c r="GL79" s="69"/>
      <c r="GM79" s="69"/>
      <c r="GN79" s="69"/>
      <c r="GO79" s="69"/>
      <c r="GP79" s="69"/>
      <c r="GQ79" s="69"/>
      <c r="GR79" s="69"/>
      <c r="GS79" s="69"/>
      <c r="GT79" s="69"/>
      <c r="GU79" s="69"/>
      <c r="GV79" s="69"/>
      <c r="GW79" s="69"/>
      <c r="GX79" s="69"/>
      <c r="GY79" s="69"/>
      <c r="GZ79" s="69"/>
      <c r="HA79" s="69"/>
      <c r="HB79" s="69"/>
      <c r="HC79" s="69"/>
      <c r="HD79" s="69"/>
      <c r="HE79" s="69"/>
      <c r="HF79" s="69"/>
      <c r="HG79" s="69"/>
      <c r="HH79" s="69"/>
      <c r="HI79" s="69"/>
      <c r="HJ79" s="69"/>
      <c r="HK79" s="69"/>
      <c r="HL79" s="69"/>
      <c r="HM79" s="69"/>
      <c r="HN79" s="69"/>
      <c r="HO79" s="69"/>
      <c r="HP79" s="69"/>
      <c r="HQ79" s="69"/>
      <c r="HR79" s="69"/>
      <c r="HS79" s="69"/>
    </row>
    <row r="80" s="68" customFormat="true" ht="12.75" hidden="false" customHeight="false" outlineLevel="0" collapsed="false">
      <c r="A80" s="66"/>
      <c r="B80" s="66"/>
      <c r="C80" s="66"/>
      <c r="D80" s="66"/>
      <c r="E80" s="66"/>
      <c r="F80" s="67"/>
      <c r="GK80" s="69"/>
      <c r="GL80" s="69"/>
      <c r="GM80" s="69"/>
      <c r="GN80" s="69"/>
      <c r="GO80" s="69"/>
      <c r="GP80" s="69"/>
      <c r="GQ80" s="69"/>
      <c r="GR80" s="69"/>
      <c r="GS80" s="69"/>
      <c r="GT80" s="69"/>
      <c r="GU80" s="69"/>
      <c r="GV80" s="69"/>
      <c r="GW80" s="69"/>
      <c r="GX80" s="69"/>
      <c r="GY80" s="69"/>
      <c r="GZ80" s="69"/>
      <c r="HA80" s="69"/>
      <c r="HB80" s="69"/>
      <c r="HC80" s="69"/>
      <c r="HD80" s="69"/>
      <c r="HE80" s="69"/>
      <c r="HF80" s="69"/>
      <c r="HG80" s="69"/>
      <c r="HH80" s="69"/>
      <c r="HI80" s="69"/>
      <c r="HJ80" s="69"/>
      <c r="HK80" s="69"/>
      <c r="HL80" s="69"/>
      <c r="HM80" s="69"/>
      <c r="HN80" s="69"/>
      <c r="HO80" s="69"/>
      <c r="HP80" s="69"/>
      <c r="HQ80" s="69"/>
      <c r="HR80" s="69"/>
      <c r="HS80" s="69"/>
    </row>
    <row r="81" s="68" customFormat="true" ht="12.75" hidden="false" customHeight="false" outlineLevel="0" collapsed="false">
      <c r="A81" s="66"/>
      <c r="B81" s="66"/>
      <c r="C81" s="66"/>
      <c r="D81" s="66"/>
      <c r="E81" s="66"/>
      <c r="F81" s="67"/>
      <c r="GK81" s="69"/>
      <c r="GL81" s="69"/>
      <c r="GM81" s="69"/>
      <c r="GN81" s="69"/>
      <c r="GO81" s="69"/>
      <c r="GP81" s="69"/>
      <c r="GQ81" s="69"/>
      <c r="GR81" s="69"/>
      <c r="GS81" s="69"/>
      <c r="GT81" s="69"/>
      <c r="GU81" s="69"/>
      <c r="GV81" s="69"/>
      <c r="GW81" s="69"/>
      <c r="GX81" s="69"/>
      <c r="GY81" s="69"/>
      <c r="GZ81" s="69"/>
      <c r="HA81" s="69"/>
      <c r="HB81" s="69"/>
      <c r="HC81" s="69"/>
      <c r="HD81" s="69"/>
      <c r="HE81" s="69"/>
      <c r="HF81" s="69"/>
      <c r="HG81" s="69"/>
      <c r="HH81" s="69"/>
      <c r="HI81" s="69"/>
      <c r="HJ81" s="69"/>
      <c r="HK81" s="69"/>
      <c r="HL81" s="69"/>
      <c r="HM81" s="69"/>
      <c r="HN81" s="69"/>
      <c r="HO81" s="69"/>
      <c r="HP81" s="69"/>
      <c r="HQ81" s="69"/>
      <c r="HR81" s="69"/>
      <c r="HS81" s="69"/>
    </row>
    <row r="82" s="68" customFormat="true" ht="12.75" hidden="false" customHeight="false" outlineLevel="0" collapsed="false">
      <c r="A82" s="66"/>
      <c r="B82" s="66"/>
      <c r="C82" s="66"/>
      <c r="D82" s="66"/>
      <c r="E82" s="66"/>
      <c r="F82" s="67"/>
      <c r="GK82" s="69"/>
      <c r="GL82" s="69"/>
      <c r="GM82" s="69"/>
      <c r="GN82" s="69"/>
      <c r="GO82" s="69"/>
      <c r="GP82" s="69"/>
      <c r="GQ82" s="69"/>
      <c r="GR82" s="69"/>
      <c r="GS82" s="69"/>
      <c r="GT82" s="69"/>
      <c r="GU82" s="69"/>
      <c r="GV82" s="69"/>
      <c r="GW82" s="69"/>
      <c r="GX82" s="69"/>
      <c r="GY82" s="69"/>
      <c r="GZ82" s="69"/>
      <c r="HA82" s="69"/>
      <c r="HB82" s="69"/>
      <c r="HC82" s="69"/>
      <c r="HD82" s="69"/>
      <c r="HE82" s="69"/>
      <c r="HF82" s="69"/>
      <c r="HG82" s="69"/>
      <c r="HH82" s="69"/>
      <c r="HI82" s="69"/>
      <c r="HJ82" s="69"/>
      <c r="HK82" s="69"/>
      <c r="HL82" s="69"/>
      <c r="HM82" s="69"/>
      <c r="HN82" s="69"/>
      <c r="HO82" s="69"/>
      <c r="HP82" s="69"/>
      <c r="HQ82" s="69"/>
      <c r="HR82" s="69"/>
      <c r="HS82" s="69"/>
    </row>
    <row r="83" s="68" customFormat="true" ht="12.75" hidden="false" customHeight="false" outlineLevel="0" collapsed="false">
      <c r="A83" s="66"/>
      <c r="B83" s="66"/>
      <c r="C83" s="66"/>
      <c r="D83" s="66"/>
      <c r="E83" s="66"/>
      <c r="F83" s="67"/>
      <c r="GK83" s="69"/>
      <c r="GL83" s="69"/>
      <c r="GM83" s="69"/>
      <c r="GN83" s="69"/>
      <c r="GO83" s="69"/>
      <c r="GP83" s="69"/>
      <c r="GQ83" s="69"/>
      <c r="GR83" s="69"/>
      <c r="GS83" s="69"/>
      <c r="GT83" s="69"/>
      <c r="GU83" s="69"/>
      <c r="GV83" s="69"/>
      <c r="GW83" s="69"/>
      <c r="GX83" s="69"/>
      <c r="GY83" s="69"/>
      <c r="GZ83" s="69"/>
      <c r="HA83" s="69"/>
      <c r="HB83" s="69"/>
      <c r="HC83" s="69"/>
      <c r="HD83" s="69"/>
      <c r="HE83" s="69"/>
      <c r="HF83" s="69"/>
      <c r="HG83" s="69"/>
      <c r="HH83" s="69"/>
      <c r="HI83" s="69"/>
      <c r="HJ83" s="69"/>
      <c r="HK83" s="69"/>
      <c r="HL83" s="69"/>
      <c r="HM83" s="69"/>
      <c r="HN83" s="69"/>
      <c r="HO83" s="69"/>
      <c r="HP83" s="69"/>
      <c r="HQ83" s="69"/>
      <c r="HR83" s="69"/>
      <c r="HS83" s="69"/>
    </row>
    <row r="84" s="68" customFormat="true" ht="12.75" hidden="false" customHeight="false" outlineLevel="0" collapsed="false">
      <c r="A84" s="66"/>
      <c r="B84" s="66"/>
      <c r="C84" s="66"/>
      <c r="D84" s="66"/>
      <c r="E84" s="66"/>
      <c r="F84" s="67"/>
      <c r="GK84" s="69"/>
      <c r="GL84" s="69"/>
      <c r="GM84" s="69"/>
      <c r="GN84" s="69"/>
      <c r="GO84" s="69"/>
      <c r="GP84" s="69"/>
      <c r="GQ84" s="69"/>
      <c r="GR84" s="69"/>
      <c r="GS84" s="69"/>
      <c r="GT84" s="69"/>
      <c r="GU84" s="69"/>
      <c r="GV84" s="69"/>
      <c r="GW84" s="69"/>
      <c r="GX84" s="69"/>
      <c r="GY84" s="69"/>
      <c r="GZ84" s="69"/>
      <c r="HA84" s="69"/>
      <c r="HB84" s="69"/>
      <c r="HC84" s="69"/>
      <c r="HD84" s="69"/>
      <c r="HE84" s="69"/>
      <c r="HF84" s="69"/>
      <c r="HG84" s="69"/>
      <c r="HH84" s="69"/>
      <c r="HI84" s="69"/>
      <c r="HJ84" s="69"/>
      <c r="HK84" s="69"/>
      <c r="HL84" s="69"/>
      <c r="HM84" s="69"/>
      <c r="HN84" s="69"/>
      <c r="HO84" s="69"/>
      <c r="HP84" s="69"/>
      <c r="HQ84" s="69"/>
      <c r="HR84" s="69"/>
      <c r="HS84" s="69"/>
    </row>
    <row r="85" s="68" customFormat="true" ht="12.75" hidden="false" customHeight="false" outlineLevel="0" collapsed="false">
      <c r="A85" s="66"/>
      <c r="B85" s="66"/>
      <c r="C85" s="66"/>
      <c r="D85" s="66"/>
      <c r="E85" s="66"/>
      <c r="F85" s="67"/>
      <c r="GK85" s="69"/>
      <c r="GL85" s="69"/>
      <c r="GM85" s="69"/>
      <c r="GN85" s="69"/>
      <c r="GO85" s="69"/>
      <c r="GP85" s="69"/>
      <c r="GQ85" s="69"/>
      <c r="GR85" s="69"/>
      <c r="GS85" s="69"/>
      <c r="GT85" s="69"/>
      <c r="GU85" s="69"/>
      <c r="GV85" s="69"/>
      <c r="GW85" s="69"/>
      <c r="GX85" s="69"/>
      <c r="GY85" s="69"/>
      <c r="GZ85" s="69"/>
      <c r="HA85" s="69"/>
      <c r="HB85" s="69"/>
      <c r="HC85" s="69"/>
      <c r="HD85" s="69"/>
      <c r="HE85" s="69"/>
      <c r="HF85" s="69"/>
      <c r="HG85" s="69"/>
      <c r="HH85" s="69"/>
      <c r="HI85" s="69"/>
      <c r="HJ85" s="69"/>
      <c r="HK85" s="69"/>
      <c r="HL85" s="69"/>
      <c r="HM85" s="69"/>
      <c r="HN85" s="69"/>
      <c r="HO85" s="69"/>
      <c r="HP85" s="69"/>
      <c r="HQ85" s="69"/>
      <c r="HR85" s="69"/>
      <c r="HS85" s="69"/>
    </row>
    <row r="86" s="68" customFormat="true" ht="12.75" hidden="false" customHeight="false" outlineLevel="0" collapsed="false">
      <c r="A86" s="66"/>
      <c r="B86" s="66"/>
      <c r="C86" s="66"/>
      <c r="D86" s="66"/>
      <c r="E86" s="66"/>
      <c r="F86" s="67"/>
      <c r="GK86" s="69"/>
      <c r="GL86" s="69"/>
      <c r="GM86" s="69"/>
      <c r="GN86" s="69"/>
      <c r="GO86" s="69"/>
      <c r="GP86" s="69"/>
      <c r="GQ86" s="69"/>
      <c r="GR86" s="69"/>
      <c r="GS86" s="69"/>
      <c r="GT86" s="69"/>
      <c r="GU86" s="69"/>
      <c r="GV86" s="69"/>
      <c r="GW86" s="69"/>
      <c r="GX86" s="69"/>
      <c r="GY86" s="69"/>
      <c r="GZ86" s="69"/>
      <c r="HA86" s="69"/>
      <c r="HB86" s="69"/>
      <c r="HC86" s="69"/>
      <c r="HD86" s="69"/>
      <c r="HE86" s="69"/>
      <c r="HF86" s="69"/>
      <c r="HG86" s="69"/>
      <c r="HH86" s="69"/>
      <c r="HI86" s="69"/>
      <c r="HJ86" s="69"/>
      <c r="HK86" s="69"/>
      <c r="HL86" s="69"/>
      <c r="HM86" s="69"/>
      <c r="HN86" s="69"/>
      <c r="HO86" s="69"/>
      <c r="HP86" s="69"/>
      <c r="HQ86" s="69"/>
      <c r="HR86" s="69"/>
      <c r="HS86" s="69"/>
    </row>
    <row r="87" s="68" customFormat="true" ht="12.75" hidden="false" customHeight="false" outlineLevel="0" collapsed="false">
      <c r="A87" s="66"/>
      <c r="B87" s="66"/>
      <c r="C87" s="66"/>
      <c r="D87" s="66"/>
      <c r="E87" s="66"/>
      <c r="F87" s="67"/>
      <c r="GK87" s="69"/>
      <c r="GL87" s="69"/>
      <c r="GM87" s="69"/>
      <c r="GN87" s="69"/>
      <c r="GO87" s="69"/>
      <c r="GP87" s="69"/>
      <c r="GQ87" s="69"/>
      <c r="GR87" s="69"/>
      <c r="GS87" s="69"/>
      <c r="GT87" s="69"/>
      <c r="GU87" s="69"/>
      <c r="GV87" s="69"/>
      <c r="GW87" s="69"/>
      <c r="GX87" s="69"/>
      <c r="GY87" s="69"/>
      <c r="GZ87" s="69"/>
      <c r="HA87" s="69"/>
      <c r="HB87" s="69"/>
      <c r="HC87" s="69"/>
      <c r="HD87" s="69"/>
      <c r="HE87" s="69"/>
      <c r="HF87" s="69"/>
      <c r="HG87" s="69"/>
      <c r="HH87" s="69"/>
      <c r="HI87" s="69"/>
      <c r="HJ87" s="69"/>
      <c r="HK87" s="69"/>
      <c r="HL87" s="69"/>
      <c r="HM87" s="69"/>
      <c r="HN87" s="69"/>
      <c r="HO87" s="69"/>
      <c r="HP87" s="69"/>
      <c r="HQ87" s="69"/>
      <c r="HR87" s="69"/>
      <c r="HS87" s="69"/>
    </row>
    <row r="88" s="68" customFormat="true" ht="12.75" hidden="false" customHeight="false" outlineLevel="0" collapsed="false">
      <c r="A88" s="66"/>
      <c r="B88" s="66"/>
      <c r="C88" s="66"/>
      <c r="D88" s="66"/>
      <c r="E88" s="66"/>
      <c r="F88" s="67"/>
      <c r="GK88" s="69"/>
      <c r="GL88" s="69"/>
      <c r="GM88" s="69"/>
      <c r="GN88" s="69"/>
      <c r="GO88" s="69"/>
      <c r="GP88" s="69"/>
      <c r="GQ88" s="69"/>
      <c r="GR88" s="69"/>
      <c r="GS88" s="69"/>
      <c r="GT88" s="69"/>
      <c r="GU88" s="69"/>
      <c r="GV88" s="69"/>
      <c r="GW88" s="69"/>
      <c r="GX88" s="69"/>
      <c r="GY88" s="69"/>
      <c r="GZ88" s="69"/>
      <c r="HA88" s="69"/>
      <c r="HB88" s="69"/>
      <c r="HC88" s="69"/>
      <c r="HD88" s="69"/>
      <c r="HE88" s="69"/>
      <c r="HF88" s="69"/>
      <c r="HG88" s="69"/>
      <c r="HH88" s="69"/>
      <c r="HI88" s="69"/>
      <c r="HJ88" s="69"/>
      <c r="HK88" s="69"/>
      <c r="HL88" s="69"/>
      <c r="HM88" s="69"/>
      <c r="HN88" s="69"/>
      <c r="HO88" s="69"/>
      <c r="HP88" s="69"/>
      <c r="HQ88" s="69"/>
      <c r="HR88" s="69"/>
      <c r="HS88" s="69"/>
    </row>
    <row r="89" s="68" customFormat="true" ht="12.75" hidden="false" customHeight="false" outlineLevel="0" collapsed="false">
      <c r="A89" s="66"/>
      <c r="B89" s="66"/>
      <c r="C89" s="66"/>
      <c r="D89" s="66"/>
      <c r="E89" s="66"/>
      <c r="F89" s="67"/>
      <c r="GK89" s="69"/>
      <c r="GL89" s="69"/>
      <c r="GM89" s="69"/>
      <c r="GN89" s="69"/>
      <c r="GO89" s="69"/>
      <c r="GP89" s="69"/>
      <c r="GQ89" s="69"/>
      <c r="GR89" s="69"/>
      <c r="GS89" s="69"/>
      <c r="GT89" s="69"/>
      <c r="GU89" s="69"/>
      <c r="GV89" s="69"/>
      <c r="GW89" s="69"/>
      <c r="GX89" s="69"/>
      <c r="GY89" s="69"/>
      <c r="GZ89" s="69"/>
      <c r="HA89" s="69"/>
      <c r="HB89" s="69"/>
      <c r="HC89" s="69"/>
      <c r="HD89" s="69"/>
      <c r="HE89" s="69"/>
      <c r="HF89" s="69"/>
      <c r="HG89" s="69"/>
      <c r="HH89" s="69"/>
      <c r="HI89" s="69"/>
      <c r="HJ89" s="69"/>
      <c r="HK89" s="69"/>
      <c r="HL89" s="69"/>
      <c r="HM89" s="69"/>
      <c r="HN89" s="69"/>
      <c r="HO89" s="69"/>
      <c r="HP89" s="69"/>
      <c r="HQ89" s="69"/>
      <c r="HR89" s="69"/>
      <c r="HS89" s="69"/>
    </row>
    <row r="90" s="68" customFormat="true" ht="12.75" hidden="false" customHeight="false" outlineLevel="0" collapsed="false">
      <c r="A90" s="66"/>
      <c r="B90" s="66"/>
      <c r="C90" s="66"/>
      <c r="D90" s="66"/>
      <c r="E90" s="66"/>
      <c r="F90" s="67"/>
      <c r="GK90" s="69"/>
      <c r="GL90" s="69"/>
      <c r="GM90" s="69"/>
      <c r="GN90" s="69"/>
      <c r="GO90" s="69"/>
      <c r="GP90" s="69"/>
      <c r="GQ90" s="69"/>
      <c r="GR90" s="69"/>
      <c r="GS90" s="69"/>
      <c r="GT90" s="69"/>
      <c r="GU90" s="69"/>
      <c r="GV90" s="69"/>
      <c r="GW90" s="69"/>
      <c r="GX90" s="69"/>
      <c r="GY90" s="69"/>
      <c r="GZ90" s="69"/>
      <c r="HA90" s="69"/>
      <c r="HB90" s="69"/>
      <c r="HC90" s="69"/>
      <c r="HD90" s="69"/>
      <c r="HE90" s="69"/>
      <c r="HF90" s="69"/>
      <c r="HG90" s="69"/>
      <c r="HH90" s="69"/>
      <c r="HI90" s="69"/>
      <c r="HJ90" s="69"/>
      <c r="HK90" s="69"/>
      <c r="HL90" s="69"/>
      <c r="HM90" s="69"/>
      <c r="HN90" s="69"/>
      <c r="HO90" s="69"/>
      <c r="HP90" s="69"/>
      <c r="HQ90" s="69"/>
      <c r="HR90" s="69"/>
      <c r="HS90" s="69"/>
    </row>
    <row r="91" s="68" customFormat="true" ht="12.75" hidden="false" customHeight="false" outlineLevel="0" collapsed="false">
      <c r="A91" s="66"/>
      <c r="B91" s="66"/>
      <c r="C91" s="66"/>
      <c r="D91" s="66"/>
      <c r="E91" s="66"/>
      <c r="F91" s="67"/>
      <c r="GK91" s="69"/>
      <c r="GL91" s="69"/>
      <c r="GM91" s="69"/>
      <c r="GN91" s="69"/>
      <c r="GO91" s="69"/>
      <c r="GP91" s="69"/>
      <c r="GQ91" s="69"/>
      <c r="GR91" s="69"/>
      <c r="GS91" s="69"/>
      <c r="GT91" s="69"/>
      <c r="GU91" s="69"/>
      <c r="GV91" s="69"/>
      <c r="GW91" s="69"/>
      <c r="GX91" s="69"/>
      <c r="GY91" s="69"/>
      <c r="GZ91" s="69"/>
      <c r="HA91" s="69"/>
      <c r="HB91" s="69"/>
      <c r="HC91" s="69"/>
      <c r="HD91" s="69"/>
      <c r="HE91" s="69"/>
      <c r="HF91" s="69"/>
      <c r="HG91" s="69"/>
      <c r="HH91" s="69"/>
      <c r="HI91" s="69"/>
      <c r="HJ91" s="69"/>
      <c r="HK91" s="69"/>
      <c r="HL91" s="69"/>
      <c r="HM91" s="69"/>
      <c r="HN91" s="69"/>
      <c r="HO91" s="69"/>
      <c r="HP91" s="69"/>
      <c r="HQ91" s="69"/>
      <c r="HR91" s="69"/>
      <c r="HS91" s="69"/>
    </row>
    <row r="92" s="68" customFormat="true" ht="12.75" hidden="false" customHeight="false" outlineLevel="0" collapsed="false">
      <c r="A92" s="66"/>
      <c r="B92" s="66"/>
      <c r="C92" s="66"/>
      <c r="D92" s="66"/>
      <c r="E92" s="66"/>
      <c r="F92" s="67"/>
      <c r="GK92" s="69"/>
      <c r="GL92" s="69"/>
      <c r="GM92" s="69"/>
      <c r="GN92" s="69"/>
      <c r="GO92" s="69"/>
      <c r="GP92" s="69"/>
      <c r="GQ92" s="69"/>
      <c r="GR92" s="69"/>
      <c r="GS92" s="69"/>
      <c r="GT92" s="69"/>
      <c r="GU92" s="69"/>
      <c r="GV92" s="69"/>
      <c r="GW92" s="69"/>
      <c r="GX92" s="69"/>
      <c r="GY92" s="69"/>
      <c r="GZ92" s="69"/>
      <c r="HA92" s="69"/>
      <c r="HB92" s="69"/>
      <c r="HC92" s="69"/>
      <c r="HD92" s="69"/>
      <c r="HE92" s="69"/>
      <c r="HF92" s="69"/>
      <c r="HG92" s="69"/>
      <c r="HH92" s="69"/>
      <c r="HI92" s="69"/>
      <c r="HJ92" s="69"/>
      <c r="HK92" s="69"/>
      <c r="HL92" s="69"/>
      <c r="HM92" s="69"/>
      <c r="HN92" s="69"/>
      <c r="HO92" s="69"/>
      <c r="HP92" s="69"/>
      <c r="HQ92" s="69"/>
      <c r="HR92" s="69"/>
      <c r="HS92" s="69"/>
    </row>
    <row r="93" s="68" customFormat="true" ht="12.75" hidden="false" customHeight="false" outlineLevel="0" collapsed="false">
      <c r="A93" s="66"/>
      <c r="B93" s="66"/>
      <c r="C93" s="66"/>
      <c r="D93" s="66"/>
      <c r="E93" s="66"/>
      <c r="F93" s="67"/>
      <c r="GK93" s="69"/>
      <c r="GL93" s="69"/>
      <c r="GM93" s="69"/>
      <c r="GN93" s="69"/>
      <c r="GO93" s="69"/>
      <c r="GP93" s="69"/>
      <c r="GQ93" s="69"/>
      <c r="GR93" s="69"/>
      <c r="GS93" s="69"/>
      <c r="GT93" s="69"/>
      <c r="GU93" s="69"/>
      <c r="GV93" s="69"/>
      <c r="GW93" s="69"/>
      <c r="GX93" s="69"/>
      <c r="GY93" s="69"/>
      <c r="GZ93" s="69"/>
      <c r="HA93" s="69"/>
      <c r="HB93" s="69"/>
      <c r="HC93" s="69"/>
      <c r="HD93" s="69"/>
      <c r="HE93" s="69"/>
      <c r="HF93" s="69"/>
      <c r="HG93" s="69"/>
      <c r="HH93" s="69"/>
      <c r="HI93" s="69"/>
      <c r="HJ93" s="69"/>
      <c r="HK93" s="69"/>
      <c r="HL93" s="69"/>
      <c r="HM93" s="69"/>
      <c r="HN93" s="69"/>
      <c r="HO93" s="69"/>
      <c r="HP93" s="69"/>
      <c r="HQ93" s="69"/>
      <c r="HR93" s="69"/>
      <c r="HS93" s="69"/>
    </row>
    <row r="94" s="68" customFormat="true" ht="12.75" hidden="false" customHeight="false" outlineLevel="0" collapsed="false">
      <c r="A94" s="66"/>
      <c r="B94" s="66"/>
      <c r="C94" s="66"/>
      <c r="D94" s="66"/>
      <c r="E94" s="66"/>
      <c r="F94" s="67"/>
      <c r="GK94" s="69"/>
      <c r="GL94" s="69"/>
      <c r="GM94" s="69"/>
      <c r="GN94" s="69"/>
      <c r="GO94" s="69"/>
      <c r="GP94" s="69"/>
      <c r="GQ94" s="69"/>
      <c r="GR94" s="69"/>
      <c r="GS94" s="69"/>
      <c r="GT94" s="69"/>
      <c r="GU94" s="69"/>
      <c r="GV94" s="69"/>
      <c r="GW94" s="69"/>
      <c r="GX94" s="69"/>
      <c r="GY94" s="69"/>
      <c r="GZ94" s="69"/>
      <c r="HA94" s="69"/>
      <c r="HB94" s="69"/>
      <c r="HC94" s="69"/>
      <c r="HD94" s="69"/>
      <c r="HE94" s="69"/>
      <c r="HF94" s="69"/>
      <c r="HG94" s="69"/>
      <c r="HH94" s="69"/>
      <c r="HI94" s="69"/>
      <c r="HJ94" s="69"/>
      <c r="HK94" s="69"/>
      <c r="HL94" s="69"/>
      <c r="HM94" s="69"/>
      <c r="HN94" s="69"/>
      <c r="HO94" s="69"/>
      <c r="HP94" s="69"/>
      <c r="HQ94" s="69"/>
      <c r="HR94" s="69"/>
      <c r="HS94" s="69"/>
    </row>
    <row r="95" s="68" customFormat="true" ht="12.75" hidden="false" customHeight="false" outlineLevel="0" collapsed="false">
      <c r="A95" s="66"/>
      <c r="B95" s="66"/>
      <c r="C95" s="66"/>
      <c r="D95" s="66"/>
      <c r="E95" s="66"/>
      <c r="F95" s="67"/>
      <c r="GK95" s="69"/>
      <c r="GL95" s="69"/>
      <c r="GM95" s="69"/>
      <c r="GN95" s="69"/>
      <c r="GO95" s="69"/>
      <c r="GP95" s="69"/>
      <c r="GQ95" s="69"/>
      <c r="GR95" s="69"/>
      <c r="GS95" s="69"/>
      <c r="GT95" s="69"/>
      <c r="GU95" s="69"/>
      <c r="GV95" s="69"/>
      <c r="GW95" s="69"/>
      <c r="GX95" s="69"/>
      <c r="GY95" s="69"/>
      <c r="GZ95" s="69"/>
      <c r="HA95" s="69"/>
      <c r="HB95" s="69"/>
      <c r="HC95" s="69"/>
      <c r="HD95" s="69"/>
      <c r="HE95" s="69"/>
      <c r="HF95" s="69"/>
      <c r="HG95" s="69"/>
      <c r="HH95" s="69"/>
      <c r="HI95" s="69"/>
      <c r="HJ95" s="69"/>
      <c r="HK95" s="69"/>
      <c r="HL95" s="69"/>
      <c r="HM95" s="69"/>
      <c r="HN95" s="69"/>
      <c r="HO95" s="69"/>
      <c r="HP95" s="69"/>
      <c r="HQ95" s="69"/>
      <c r="HR95" s="69"/>
      <c r="HS95" s="69"/>
    </row>
    <row r="96" s="68" customFormat="true" ht="12.75" hidden="false" customHeight="false" outlineLevel="0" collapsed="false">
      <c r="A96" s="66"/>
      <c r="B96" s="66"/>
      <c r="C96" s="66"/>
      <c r="D96" s="66"/>
      <c r="E96" s="66"/>
      <c r="F96" s="67"/>
      <c r="GK96" s="69"/>
      <c r="GL96" s="69"/>
      <c r="GM96" s="69"/>
      <c r="GN96" s="69"/>
      <c r="GO96" s="69"/>
      <c r="GP96" s="69"/>
      <c r="GQ96" s="69"/>
      <c r="GR96" s="69"/>
      <c r="GS96" s="69"/>
      <c r="GT96" s="69"/>
      <c r="GU96" s="69"/>
      <c r="GV96" s="69"/>
      <c r="GW96" s="69"/>
      <c r="GX96" s="69"/>
      <c r="GY96" s="69"/>
      <c r="GZ96" s="69"/>
      <c r="HA96" s="69"/>
      <c r="HB96" s="69"/>
      <c r="HC96" s="69"/>
      <c r="HD96" s="69"/>
      <c r="HE96" s="69"/>
      <c r="HF96" s="69"/>
      <c r="HG96" s="69"/>
      <c r="HH96" s="69"/>
      <c r="HI96" s="69"/>
      <c r="HJ96" s="69"/>
      <c r="HK96" s="69"/>
      <c r="HL96" s="69"/>
      <c r="HM96" s="69"/>
      <c r="HN96" s="69"/>
      <c r="HO96" s="69"/>
      <c r="HP96" s="69"/>
      <c r="HQ96" s="69"/>
      <c r="HR96" s="69"/>
      <c r="HS96" s="69"/>
    </row>
    <row r="97" s="68" customFormat="true" ht="12.75" hidden="false" customHeight="false" outlineLevel="0" collapsed="false">
      <c r="A97" s="66"/>
      <c r="B97" s="66"/>
      <c r="C97" s="66"/>
      <c r="D97" s="66"/>
      <c r="E97" s="66"/>
      <c r="F97" s="67"/>
      <c r="GK97" s="69"/>
      <c r="GL97" s="69"/>
      <c r="GM97" s="69"/>
      <c r="GN97" s="69"/>
      <c r="GO97" s="69"/>
      <c r="GP97" s="69"/>
      <c r="GQ97" s="69"/>
      <c r="GR97" s="69"/>
      <c r="GS97" s="69"/>
      <c r="GT97" s="69"/>
      <c r="GU97" s="69"/>
      <c r="GV97" s="69"/>
      <c r="GW97" s="69"/>
      <c r="GX97" s="69"/>
      <c r="GY97" s="69"/>
      <c r="GZ97" s="69"/>
      <c r="HA97" s="69"/>
      <c r="HB97" s="69"/>
      <c r="HC97" s="69"/>
      <c r="HD97" s="69"/>
      <c r="HE97" s="69"/>
      <c r="HF97" s="69"/>
      <c r="HG97" s="69"/>
      <c r="HH97" s="69"/>
      <c r="HI97" s="69"/>
      <c r="HJ97" s="69"/>
      <c r="HK97" s="69"/>
      <c r="HL97" s="69"/>
      <c r="HM97" s="69"/>
      <c r="HN97" s="69"/>
      <c r="HO97" s="69"/>
      <c r="HP97" s="69"/>
      <c r="HQ97" s="69"/>
      <c r="HR97" s="69"/>
      <c r="HS97" s="69"/>
    </row>
    <row r="98" s="68" customFormat="true" ht="12.75" hidden="false" customHeight="false" outlineLevel="0" collapsed="false">
      <c r="A98" s="66"/>
      <c r="B98" s="66"/>
      <c r="C98" s="66"/>
      <c r="D98" s="66"/>
      <c r="E98" s="66"/>
      <c r="F98" s="67"/>
      <c r="GK98" s="69"/>
      <c r="GL98" s="69"/>
      <c r="GM98" s="69"/>
      <c r="GN98" s="69"/>
      <c r="GO98" s="69"/>
      <c r="GP98" s="69"/>
      <c r="GQ98" s="69"/>
      <c r="GR98" s="69"/>
      <c r="GS98" s="69"/>
      <c r="GT98" s="69"/>
      <c r="GU98" s="69"/>
      <c r="GV98" s="69"/>
      <c r="GW98" s="69"/>
      <c r="GX98" s="69"/>
      <c r="GY98" s="69"/>
      <c r="GZ98" s="69"/>
      <c r="HA98" s="69"/>
      <c r="HB98" s="69"/>
      <c r="HC98" s="69"/>
      <c r="HD98" s="69"/>
      <c r="HE98" s="69"/>
      <c r="HF98" s="69"/>
      <c r="HG98" s="69"/>
      <c r="HH98" s="69"/>
      <c r="HI98" s="69"/>
      <c r="HJ98" s="69"/>
      <c r="HK98" s="69"/>
      <c r="HL98" s="69"/>
      <c r="HM98" s="69"/>
      <c r="HN98" s="69"/>
      <c r="HO98" s="69"/>
      <c r="HP98" s="69"/>
      <c r="HQ98" s="69"/>
      <c r="HR98" s="69"/>
      <c r="HS98" s="69"/>
    </row>
    <row r="99" s="68" customFormat="true" ht="12.75" hidden="false" customHeight="false" outlineLevel="0" collapsed="false">
      <c r="A99" s="66"/>
      <c r="B99" s="66"/>
      <c r="C99" s="66"/>
      <c r="D99" s="66"/>
      <c r="E99" s="66"/>
      <c r="F99" s="67"/>
      <c r="GK99" s="69"/>
      <c r="GL99" s="69"/>
      <c r="GM99" s="69"/>
      <c r="GN99" s="69"/>
      <c r="GO99" s="69"/>
      <c r="GP99" s="69"/>
      <c r="GQ99" s="69"/>
      <c r="GR99" s="69"/>
      <c r="GS99" s="69"/>
      <c r="GT99" s="69"/>
      <c r="GU99" s="69"/>
      <c r="GV99" s="69"/>
      <c r="GW99" s="69"/>
      <c r="GX99" s="69"/>
      <c r="GY99" s="69"/>
      <c r="GZ99" s="69"/>
      <c r="HA99" s="69"/>
      <c r="HB99" s="69"/>
      <c r="HC99" s="69"/>
      <c r="HD99" s="69"/>
      <c r="HE99" s="69"/>
      <c r="HF99" s="69"/>
      <c r="HG99" s="69"/>
      <c r="HH99" s="69"/>
      <c r="HI99" s="69"/>
      <c r="HJ99" s="69"/>
      <c r="HK99" s="69"/>
      <c r="HL99" s="69"/>
      <c r="HM99" s="69"/>
      <c r="HN99" s="69"/>
      <c r="HO99" s="69"/>
      <c r="HP99" s="69"/>
      <c r="HQ99" s="69"/>
      <c r="HR99" s="69"/>
      <c r="HS99" s="69"/>
    </row>
  </sheetData>
  <mergeCells count="10">
    <mergeCell ref="A11:F11"/>
    <mergeCell ref="A15:F15"/>
    <mergeCell ref="A18:F18"/>
    <mergeCell ref="A21:F21"/>
    <mergeCell ref="A29:F29"/>
    <mergeCell ref="A32:F32"/>
    <mergeCell ref="A40:F40"/>
    <mergeCell ref="A45:F45"/>
    <mergeCell ref="A49:F49"/>
    <mergeCell ref="A53:F53"/>
  </mergeCells>
  <hyperlinks>
    <hyperlink ref="A5" r:id="rId1" display="E-mail: info@loctite63.ru"/>
  </hyperlinks>
  <printOptions headings="false" gridLines="false" gridLinesSet="true" horizontalCentered="false" verticalCentered="false"/>
  <pageMargins left="0.3625" right="0.233333333333333" top="0.279166666666667" bottom="0.21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H98" activeCellId="0" sqref="H9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4" width="14.35"/>
    <col collapsed="false" customWidth="true" hidden="false" outlineLevel="0" max="2" min="2" style="4" width="64.18"/>
    <col collapsed="false" customWidth="true" hidden="false" outlineLevel="0" max="3" min="3" style="4" width="9.41"/>
    <col collapsed="false" customWidth="true" hidden="false" outlineLevel="0" max="4" min="4" style="4" width="5.66"/>
    <col collapsed="false" customWidth="true" hidden="true" outlineLevel="0" max="5" min="5" style="70" width="9.06"/>
    <col collapsed="false" customWidth="true" hidden="false" outlineLevel="0" max="6" min="6" style="4" width="11.66"/>
    <col collapsed="false" customWidth="true" hidden="true" outlineLevel="0" max="7" min="7" style="71" width="9.06"/>
    <col collapsed="false" customWidth="true" hidden="false" outlineLevel="0" max="204" min="8" style="68" width="9.19"/>
    <col collapsed="false" customWidth="true" hidden="false" outlineLevel="0" max="228" min="205" style="4" width="8.71"/>
  </cols>
  <sheetData>
    <row r="1" s="4" customFormat="true" ht="12.75" hidden="false" customHeight="false" outlineLevel="0" collapsed="false">
      <c r="A1" s="72" t="s">
        <v>267</v>
      </c>
      <c r="B1" s="73"/>
      <c r="C1" s="73"/>
      <c r="D1" s="73"/>
      <c r="E1" s="73"/>
      <c r="F1" s="73"/>
      <c r="G1" s="74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</row>
    <row r="2" s="4" customFormat="true" ht="12.75" hidden="false" customHeight="false" outlineLevel="0" collapsed="false">
      <c r="A2" s="75"/>
      <c r="B2" s="13"/>
      <c r="C2" s="13"/>
      <c r="D2" s="13"/>
      <c r="E2" s="13"/>
      <c r="F2" s="13"/>
      <c r="G2" s="76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</row>
    <row r="3" s="4" customFormat="true" ht="12.75" hidden="false" customHeight="false" outlineLevel="0" collapsed="false">
      <c r="A3" s="75" t="s">
        <v>1</v>
      </c>
      <c r="B3" s="13"/>
      <c r="C3" s="13"/>
      <c r="D3" s="13"/>
      <c r="E3" s="0"/>
      <c r="F3" s="77"/>
      <c r="G3" s="78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79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</row>
    <row r="5" s="4" customFormat="true" ht="12.75" hidden="false" customHeight="false" outlineLevel="0" collapsed="false">
      <c r="A5" s="12" t="s">
        <v>268</v>
      </c>
      <c r="B5" s="13"/>
      <c r="C5" s="13"/>
      <c r="D5" s="13"/>
      <c r="E5" s="13"/>
      <c r="F5" s="13"/>
      <c r="G5" s="76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</row>
    <row r="6" s="4" customFormat="true" ht="12.75" hidden="false" customHeight="false" outlineLevel="0" collapsed="false">
      <c r="A6" s="80" t="s">
        <v>3</v>
      </c>
      <c r="B6" s="13"/>
      <c r="C6" s="13"/>
      <c r="D6" s="13"/>
      <c r="E6" s="13"/>
      <c r="F6" s="13"/>
      <c r="G6" s="76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</row>
    <row r="7" s="4" customFormat="true" ht="12.75" hidden="false" customHeight="false" outlineLevel="0" collapsed="false">
      <c r="A7" s="81" t="s">
        <v>269</v>
      </c>
      <c r="B7" s="13"/>
      <c r="C7" s="13"/>
      <c r="D7" s="13"/>
      <c r="E7" s="13"/>
      <c r="F7" s="13"/>
      <c r="G7" s="76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</row>
    <row r="8" s="4" customFormat="true" ht="12.75" hidden="false" customHeight="false" outlineLevel="0" collapsed="false">
      <c r="A8" s="17" t="s">
        <v>270</v>
      </c>
      <c r="B8" s="13"/>
      <c r="C8" s="13"/>
      <c r="D8" s="13"/>
      <c r="E8" s="13"/>
      <c r="F8" s="13"/>
      <c r="G8" s="76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</row>
    <row r="9" s="82" customFormat="true" ht="8.75" hidden="false" customHeight="true" outlineLevel="0" collapsed="false">
      <c r="C9" s="83"/>
      <c r="D9" s="84"/>
      <c r="E9" s="85"/>
      <c r="F9" s="86"/>
      <c r="G9" s="87"/>
    </row>
    <row r="10" s="92" customFormat="true" ht="55.4" hidden="false" customHeight="true" outlineLevel="0" collapsed="false">
      <c r="A10" s="22" t="s">
        <v>177</v>
      </c>
      <c r="B10" s="22" t="s">
        <v>271</v>
      </c>
      <c r="C10" s="88" t="s">
        <v>10</v>
      </c>
      <c r="D10" s="22" t="s">
        <v>272</v>
      </c>
      <c r="E10" s="89" t="s">
        <v>273</v>
      </c>
      <c r="F10" s="90" t="s">
        <v>11</v>
      </c>
      <c r="G10" s="91" t="s">
        <v>274</v>
      </c>
    </row>
    <row r="11" s="93" customFormat="true" ht="12.75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</row>
    <row r="12" s="100" customFormat="true" ht="12.75" hidden="false" customHeight="false" outlineLevel="0" collapsed="false">
      <c r="A12" s="59" t="s">
        <v>275</v>
      </c>
      <c r="B12" s="95" t="s">
        <v>276</v>
      </c>
      <c r="C12" s="96" t="s">
        <v>18</v>
      </c>
      <c r="D12" s="97" t="s">
        <v>277</v>
      </c>
      <c r="E12" s="98" t="n">
        <f aca="false">F12/1.2</f>
        <v>1350</v>
      </c>
      <c r="F12" s="62" t="n">
        <v>1620</v>
      </c>
      <c r="G12" s="99" t="n">
        <v>10</v>
      </c>
    </row>
    <row r="13" s="100" customFormat="true" ht="12.75" hidden="false" customHeight="false" outlineLevel="0" collapsed="false">
      <c r="A13" s="59" t="s">
        <v>275</v>
      </c>
      <c r="B13" s="95" t="s">
        <v>276</v>
      </c>
      <c r="C13" s="96" t="s">
        <v>23</v>
      </c>
      <c r="D13" s="97" t="s">
        <v>277</v>
      </c>
      <c r="E13" s="101" t="n">
        <f aca="false">F13/1.2</f>
        <v>4750</v>
      </c>
      <c r="F13" s="102" t="n">
        <v>5700</v>
      </c>
      <c r="G13" s="103"/>
    </row>
    <row r="14" s="100" customFormat="true" ht="12.75" hidden="false" customHeight="false" outlineLevel="0" collapsed="false">
      <c r="A14" s="59" t="s">
        <v>275</v>
      </c>
      <c r="B14" s="95" t="s">
        <v>276</v>
      </c>
      <c r="C14" s="96" t="s">
        <v>278</v>
      </c>
      <c r="D14" s="97" t="s">
        <v>277</v>
      </c>
      <c r="E14" s="98" t="n">
        <f aca="false">F14/1.2</f>
        <v>18750</v>
      </c>
      <c r="F14" s="62" t="n">
        <v>22500</v>
      </c>
      <c r="G14" s="99"/>
    </row>
    <row r="15" s="100" customFormat="true" ht="12.75" hidden="false" customHeight="false" outlineLevel="0" collapsed="false">
      <c r="A15" s="59" t="s">
        <v>279</v>
      </c>
      <c r="B15" s="95" t="s">
        <v>280</v>
      </c>
      <c r="C15" s="96" t="s">
        <v>23</v>
      </c>
      <c r="D15" s="97" t="s">
        <v>277</v>
      </c>
      <c r="E15" s="98" t="n">
        <f aca="false">F15/1.2</f>
        <v>4750</v>
      </c>
      <c r="F15" s="62" t="n">
        <v>5700</v>
      </c>
      <c r="G15" s="99"/>
    </row>
    <row r="16" s="100" customFormat="true" ht="12.75" hidden="false" customHeight="false" outlineLevel="0" collapsed="false">
      <c r="A16" s="59" t="s">
        <v>279</v>
      </c>
      <c r="B16" s="95" t="s">
        <v>280</v>
      </c>
      <c r="C16" s="96" t="s">
        <v>278</v>
      </c>
      <c r="D16" s="97" t="s">
        <v>277</v>
      </c>
      <c r="E16" s="98" t="n">
        <f aca="false">F16/1.2</f>
        <v>18750</v>
      </c>
      <c r="F16" s="62" t="n">
        <v>22500</v>
      </c>
      <c r="G16" s="99"/>
    </row>
    <row r="17" s="100" customFormat="true" ht="12.75" hidden="false" customHeight="false" outlineLevel="0" collapsed="false">
      <c r="A17" s="59" t="s">
        <v>281</v>
      </c>
      <c r="B17" s="95" t="s">
        <v>282</v>
      </c>
      <c r="C17" s="96" t="s">
        <v>16</v>
      </c>
      <c r="D17" s="97" t="s">
        <v>277</v>
      </c>
      <c r="E17" s="98" t="n">
        <f aca="false">F17/1.2</f>
        <v>400</v>
      </c>
      <c r="F17" s="62" t="n">
        <v>480</v>
      </c>
      <c r="G17" s="99"/>
    </row>
    <row r="18" s="100" customFormat="true" ht="12.75" hidden="false" customHeight="false" outlineLevel="0" collapsed="false">
      <c r="A18" s="59" t="s">
        <v>281</v>
      </c>
      <c r="B18" s="95" t="s">
        <v>282</v>
      </c>
      <c r="C18" s="96" t="s">
        <v>18</v>
      </c>
      <c r="D18" s="97" t="s">
        <v>277</v>
      </c>
      <c r="E18" s="98" t="n">
        <f aca="false">F18/1.2</f>
        <v>1350</v>
      </c>
      <c r="F18" s="62" t="n">
        <v>1620</v>
      </c>
      <c r="G18" s="99" t="n">
        <v>20</v>
      </c>
    </row>
    <row r="19" s="100" customFormat="true" ht="12.75" hidden="false" customHeight="false" outlineLevel="0" collapsed="false">
      <c r="A19" s="59" t="s">
        <v>281</v>
      </c>
      <c r="B19" s="95" t="s">
        <v>282</v>
      </c>
      <c r="C19" s="96" t="s">
        <v>23</v>
      </c>
      <c r="D19" s="97" t="s">
        <v>277</v>
      </c>
      <c r="E19" s="98" t="n">
        <f aca="false">F19/1.2</f>
        <v>4750</v>
      </c>
      <c r="F19" s="62" t="n">
        <v>5700</v>
      </c>
      <c r="G19" s="99"/>
    </row>
    <row r="20" s="100" customFormat="true" ht="12.75" hidden="false" customHeight="false" outlineLevel="0" collapsed="false">
      <c r="A20" s="59" t="s">
        <v>283</v>
      </c>
      <c r="B20" s="95" t="s">
        <v>284</v>
      </c>
      <c r="C20" s="96" t="s">
        <v>18</v>
      </c>
      <c r="D20" s="97" t="s">
        <v>277</v>
      </c>
      <c r="E20" s="98" t="n">
        <f aca="false">F20/1.2</f>
        <v>1350</v>
      </c>
      <c r="F20" s="62" t="n">
        <v>1620</v>
      </c>
      <c r="G20" s="99" t="n">
        <v>30</v>
      </c>
    </row>
    <row r="21" s="100" customFormat="true" ht="12.75" hidden="false" customHeight="false" outlineLevel="0" collapsed="false">
      <c r="A21" s="59" t="s">
        <v>283</v>
      </c>
      <c r="B21" s="95" t="s">
        <v>284</v>
      </c>
      <c r="C21" s="96" t="s">
        <v>23</v>
      </c>
      <c r="D21" s="97" t="s">
        <v>277</v>
      </c>
      <c r="E21" s="98" t="n">
        <f aca="false">F21/1.2</f>
        <v>4750</v>
      </c>
      <c r="F21" s="62" t="n">
        <v>5700</v>
      </c>
      <c r="G21" s="99"/>
    </row>
    <row r="22" s="100" customFormat="true" ht="12.75" hidden="false" customHeight="false" outlineLevel="0" collapsed="false">
      <c r="A22" s="59" t="s">
        <v>285</v>
      </c>
      <c r="B22" s="95" t="s">
        <v>286</v>
      </c>
      <c r="C22" s="96" t="s">
        <v>16</v>
      </c>
      <c r="D22" s="97" t="s">
        <v>277</v>
      </c>
      <c r="E22" s="98" t="n">
        <f aca="false">F22/1.2</f>
        <v>400</v>
      </c>
      <c r="F22" s="62" t="n">
        <v>480</v>
      </c>
      <c r="G22" s="99"/>
    </row>
    <row r="23" s="100" customFormat="true" ht="12.75" hidden="false" customHeight="false" outlineLevel="0" collapsed="false">
      <c r="A23" s="59" t="s">
        <v>285</v>
      </c>
      <c r="B23" s="95" t="s">
        <v>286</v>
      </c>
      <c r="C23" s="96" t="s">
        <v>18</v>
      </c>
      <c r="D23" s="97" t="s">
        <v>277</v>
      </c>
      <c r="E23" s="98" t="n">
        <f aca="false">F23/1.2</f>
        <v>1350</v>
      </c>
      <c r="F23" s="62" t="n">
        <v>1620</v>
      </c>
      <c r="G23" s="99" t="n">
        <v>40</v>
      </c>
    </row>
    <row r="24" s="100" customFormat="true" ht="12.75" hidden="false" customHeight="false" outlineLevel="0" collapsed="false">
      <c r="A24" s="59" t="s">
        <v>285</v>
      </c>
      <c r="B24" s="95" t="s">
        <v>286</v>
      </c>
      <c r="C24" s="96" t="s">
        <v>23</v>
      </c>
      <c r="D24" s="97" t="s">
        <v>277</v>
      </c>
      <c r="E24" s="98" t="n">
        <f aca="false">F24/1.2</f>
        <v>4750</v>
      </c>
      <c r="F24" s="62" t="n">
        <v>5700</v>
      </c>
      <c r="G24" s="99"/>
    </row>
    <row r="25" s="100" customFormat="true" ht="12.75" hidden="false" customHeight="false" outlineLevel="0" collapsed="false">
      <c r="A25" s="59" t="s">
        <v>287</v>
      </c>
      <c r="B25" s="95" t="s">
        <v>288</v>
      </c>
      <c r="C25" s="96" t="s">
        <v>18</v>
      </c>
      <c r="D25" s="97" t="s">
        <v>277</v>
      </c>
      <c r="E25" s="98" t="n">
        <f aca="false">F25/1.2</f>
        <v>1250</v>
      </c>
      <c r="F25" s="62" t="n">
        <v>1500</v>
      </c>
      <c r="G25" s="99"/>
    </row>
    <row r="26" s="100" customFormat="true" ht="12.75" hidden="false" customHeight="false" outlineLevel="0" collapsed="false">
      <c r="A26" s="59" t="s">
        <v>287</v>
      </c>
      <c r="B26" s="95" t="s">
        <v>288</v>
      </c>
      <c r="C26" s="96" t="s">
        <v>23</v>
      </c>
      <c r="D26" s="97" t="s">
        <v>277</v>
      </c>
      <c r="E26" s="98" t="n">
        <f aca="false">F26/1.2</f>
        <v>4750</v>
      </c>
      <c r="F26" s="62" t="n">
        <v>5700</v>
      </c>
      <c r="G26" s="99"/>
    </row>
    <row r="27" s="100" customFormat="true" ht="12.75" hidden="false" customHeight="false" outlineLevel="0" collapsed="false">
      <c r="A27" s="59" t="s">
        <v>289</v>
      </c>
      <c r="B27" s="95" t="s">
        <v>290</v>
      </c>
      <c r="C27" s="96" t="s">
        <v>18</v>
      </c>
      <c r="D27" s="97" t="s">
        <v>277</v>
      </c>
      <c r="E27" s="98" t="n">
        <f aca="false">F27/1.2</f>
        <v>1650</v>
      </c>
      <c r="F27" s="62" t="n">
        <v>1980</v>
      </c>
      <c r="G27" s="99" t="n">
        <v>50</v>
      </c>
    </row>
    <row r="28" s="24" customFormat="true" ht="12.75" hidden="false" customHeight="true" outlineLevel="0" collapsed="false">
      <c r="A28" s="23" t="s">
        <v>38</v>
      </c>
      <c r="B28" s="23"/>
      <c r="C28" s="23"/>
      <c r="D28" s="23"/>
      <c r="E28" s="23" t="n">
        <f aca="false">F28/1.2</f>
        <v>0</v>
      </c>
      <c r="F28" s="23"/>
      <c r="G28" s="23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</row>
    <row r="29" s="100" customFormat="true" ht="12.75" hidden="false" customHeight="false" outlineLevel="0" collapsed="false">
      <c r="A29" s="59" t="s">
        <v>291</v>
      </c>
      <c r="B29" s="95" t="s">
        <v>292</v>
      </c>
      <c r="C29" s="104" t="s">
        <v>41</v>
      </c>
      <c r="D29" s="97" t="s">
        <v>277</v>
      </c>
      <c r="E29" s="98" t="n">
        <f aca="false">F29/1.2</f>
        <v>916.666666666667</v>
      </c>
      <c r="F29" s="62" t="n">
        <v>1100</v>
      </c>
      <c r="G29" s="99" t="n">
        <v>50</v>
      </c>
    </row>
    <row r="30" s="100" customFormat="true" ht="12.75" hidden="false" customHeight="false" outlineLevel="0" collapsed="false">
      <c r="A30" s="59" t="s">
        <v>293</v>
      </c>
      <c r="B30" s="95" t="s">
        <v>294</v>
      </c>
      <c r="C30" s="96" t="s">
        <v>18</v>
      </c>
      <c r="D30" s="97" t="s">
        <v>277</v>
      </c>
      <c r="E30" s="98" t="n">
        <f aca="false">F30/1.2</f>
        <v>1250</v>
      </c>
      <c r="F30" s="62" t="n">
        <v>1500</v>
      </c>
      <c r="G30" s="99" t="n">
        <v>10</v>
      </c>
    </row>
    <row r="31" s="100" customFormat="true" ht="12.75" hidden="false" customHeight="false" outlineLevel="0" collapsed="false">
      <c r="A31" s="59" t="s">
        <v>293</v>
      </c>
      <c r="B31" s="95" t="s">
        <v>294</v>
      </c>
      <c r="C31" s="96" t="s">
        <v>23</v>
      </c>
      <c r="D31" s="97" t="s">
        <v>277</v>
      </c>
      <c r="E31" s="98" t="n">
        <f aca="false">F31/1.2</f>
        <v>4750</v>
      </c>
      <c r="F31" s="62" t="n">
        <v>5700</v>
      </c>
      <c r="G31" s="99"/>
    </row>
    <row r="32" s="100" customFormat="true" ht="12.75" hidden="false" customHeight="false" outlineLevel="0" collapsed="false">
      <c r="A32" s="59" t="s">
        <v>295</v>
      </c>
      <c r="B32" s="95" t="s">
        <v>296</v>
      </c>
      <c r="C32" s="96" t="s">
        <v>18</v>
      </c>
      <c r="D32" s="97" t="s">
        <v>277</v>
      </c>
      <c r="E32" s="98" t="n">
        <f aca="false">F32/1.2</f>
        <v>1625</v>
      </c>
      <c r="F32" s="62" t="n">
        <v>1950</v>
      </c>
      <c r="G32" s="99" t="n">
        <v>20</v>
      </c>
    </row>
    <row r="33" s="100" customFormat="true" ht="12.75" hidden="false" customHeight="false" outlineLevel="0" collapsed="false">
      <c r="A33" s="59" t="s">
        <v>297</v>
      </c>
      <c r="B33" s="95" t="s">
        <v>298</v>
      </c>
      <c r="C33" s="104" t="s">
        <v>18</v>
      </c>
      <c r="D33" s="97" t="s">
        <v>277</v>
      </c>
      <c r="E33" s="98" t="n">
        <f aca="false">F33/1.2</f>
        <v>1250</v>
      </c>
      <c r="F33" s="62" t="n">
        <v>1500</v>
      </c>
      <c r="G33" s="99" t="n">
        <v>30</v>
      </c>
    </row>
    <row r="34" s="100" customFormat="true" ht="12.75" hidden="false" customHeight="false" outlineLevel="0" collapsed="false">
      <c r="A34" s="59" t="s">
        <v>297</v>
      </c>
      <c r="B34" s="95" t="s">
        <v>298</v>
      </c>
      <c r="C34" s="104" t="s">
        <v>23</v>
      </c>
      <c r="D34" s="97" t="s">
        <v>277</v>
      </c>
      <c r="E34" s="98" t="n">
        <f aca="false">F34/1.2</f>
        <v>4750</v>
      </c>
      <c r="F34" s="62" t="n">
        <v>5700</v>
      </c>
      <c r="G34" s="99"/>
    </row>
    <row r="35" s="24" customFormat="true" ht="12.75" hidden="false" customHeight="true" outlineLevel="0" collapsed="false">
      <c r="A35" s="23" t="s">
        <v>54</v>
      </c>
      <c r="B35" s="23"/>
      <c r="C35" s="23"/>
      <c r="D35" s="23"/>
      <c r="E35" s="23" t="n">
        <f aca="false">F35/1.2</f>
        <v>0</v>
      </c>
      <c r="F35" s="23"/>
      <c r="G35" s="23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</row>
    <row r="36" s="100" customFormat="true" ht="12.75" hidden="false" customHeight="false" outlineLevel="0" collapsed="false">
      <c r="A36" s="59" t="s">
        <v>299</v>
      </c>
      <c r="B36" s="95" t="s">
        <v>300</v>
      </c>
      <c r="C36" s="96" t="s">
        <v>18</v>
      </c>
      <c r="D36" s="97" t="s">
        <v>277</v>
      </c>
      <c r="E36" s="98" t="n">
        <f aca="false">F36/1.2</f>
        <v>1333.33</v>
      </c>
      <c r="F36" s="62" t="n">
        <v>1599.996</v>
      </c>
      <c r="G36" s="99" t="n">
        <v>50</v>
      </c>
    </row>
    <row r="37" s="100" customFormat="true" ht="12.75" hidden="false" customHeight="false" outlineLevel="0" collapsed="false">
      <c r="A37" s="59" t="s">
        <v>299</v>
      </c>
      <c r="B37" s="95" t="s">
        <v>300</v>
      </c>
      <c r="C37" s="96" t="s">
        <v>23</v>
      </c>
      <c r="D37" s="97" t="s">
        <v>277</v>
      </c>
      <c r="E37" s="98" t="n">
        <f aca="false">F37/1.2</f>
        <v>4333.33</v>
      </c>
      <c r="F37" s="62" t="n">
        <v>5199.996</v>
      </c>
      <c r="G37" s="99"/>
    </row>
    <row r="38" s="100" customFormat="true" ht="12.75" hidden="false" customHeight="false" outlineLevel="0" collapsed="false">
      <c r="A38" s="59" t="s">
        <v>301</v>
      </c>
      <c r="B38" s="95" t="s">
        <v>302</v>
      </c>
      <c r="C38" s="96" t="s">
        <v>18</v>
      </c>
      <c r="D38" s="97" t="s">
        <v>277</v>
      </c>
      <c r="E38" s="98" t="n">
        <f aca="false">F38/1.2</f>
        <v>1333.33</v>
      </c>
      <c r="F38" s="62" t="n">
        <v>1599.996</v>
      </c>
      <c r="G38" s="99" t="n">
        <v>60</v>
      </c>
    </row>
    <row r="39" s="100" customFormat="true" ht="12.75" hidden="false" customHeight="false" outlineLevel="0" collapsed="false">
      <c r="A39" s="59" t="s">
        <v>301</v>
      </c>
      <c r="B39" s="95" t="s">
        <v>302</v>
      </c>
      <c r="C39" s="96" t="s">
        <v>23</v>
      </c>
      <c r="D39" s="97" t="s">
        <v>277</v>
      </c>
      <c r="E39" s="98" t="n">
        <f aca="false">F39/1.2</f>
        <v>4333.33</v>
      </c>
      <c r="F39" s="62" t="n">
        <v>5199.996</v>
      </c>
      <c r="G39" s="99"/>
    </row>
    <row r="40" s="100" customFormat="true" ht="12.75" hidden="false" customHeight="false" outlineLevel="0" collapsed="false">
      <c r="A40" s="59" t="s">
        <v>303</v>
      </c>
      <c r="B40" s="95" t="s">
        <v>304</v>
      </c>
      <c r="C40" s="96" t="s">
        <v>16</v>
      </c>
      <c r="D40" s="97" t="s">
        <v>277</v>
      </c>
      <c r="E40" s="98" t="n">
        <f aca="false">F40/1.2</f>
        <v>450</v>
      </c>
      <c r="F40" s="62" t="n">
        <v>540</v>
      </c>
      <c r="G40" s="99"/>
    </row>
    <row r="41" s="100" customFormat="true" ht="12.75" hidden="false" customHeight="false" outlineLevel="0" collapsed="false">
      <c r="A41" s="59" t="s">
        <v>303</v>
      </c>
      <c r="B41" s="95" t="s">
        <v>304</v>
      </c>
      <c r="C41" s="96" t="s">
        <v>18</v>
      </c>
      <c r="D41" s="97" t="s">
        <v>277</v>
      </c>
      <c r="E41" s="98" t="n">
        <f aca="false">F41/1.2</f>
        <v>1333.33</v>
      </c>
      <c r="F41" s="62" t="n">
        <v>1599.996</v>
      </c>
      <c r="G41" s="99" t="n">
        <v>10</v>
      </c>
    </row>
    <row r="42" s="100" customFormat="true" ht="12.75" hidden="false" customHeight="false" outlineLevel="0" collapsed="false">
      <c r="A42" s="59" t="s">
        <v>303</v>
      </c>
      <c r="B42" s="95" t="s">
        <v>304</v>
      </c>
      <c r="C42" s="96" t="s">
        <v>23</v>
      </c>
      <c r="D42" s="97" t="s">
        <v>277</v>
      </c>
      <c r="E42" s="98" t="n">
        <f aca="false">F42/1.2</f>
        <v>4333.33</v>
      </c>
      <c r="F42" s="62" t="n">
        <v>5199.996</v>
      </c>
      <c r="G42" s="99"/>
    </row>
    <row r="43" s="100" customFormat="true" ht="12.75" hidden="false" customHeight="false" outlineLevel="0" collapsed="false">
      <c r="A43" s="59" t="s">
        <v>303</v>
      </c>
      <c r="B43" s="95" t="s">
        <v>304</v>
      </c>
      <c r="C43" s="96" t="s">
        <v>278</v>
      </c>
      <c r="D43" s="97" t="s">
        <v>277</v>
      </c>
      <c r="E43" s="98" t="n">
        <f aca="false">F43/1.2</f>
        <v>20812.5</v>
      </c>
      <c r="F43" s="62" t="n">
        <v>24975</v>
      </c>
      <c r="G43" s="99"/>
    </row>
    <row r="44" s="100" customFormat="true" ht="12.75" hidden="false" customHeight="false" outlineLevel="0" collapsed="false">
      <c r="A44" s="59" t="s">
        <v>305</v>
      </c>
      <c r="B44" s="95" t="s">
        <v>306</v>
      </c>
      <c r="C44" s="96" t="s">
        <v>18</v>
      </c>
      <c r="D44" s="97" t="s">
        <v>277</v>
      </c>
      <c r="E44" s="98" t="n">
        <f aca="false">F44/1.2</f>
        <v>1333.33</v>
      </c>
      <c r="F44" s="62" t="n">
        <v>1599.996</v>
      </c>
      <c r="G44" s="99" t="n">
        <v>70</v>
      </c>
    </row>
    <row r="45" s="100" customFormat="true" ht="12.75" hidden="false" customHeight="false" outlineLevel="0" collapsed="false">
      <c r="A45" s="59" t="s">
        <v>307</v>
      </c>
      <c r="B45" s="95" t="s">
        <v>308</v>
      </c>
      <c r="C45" s="96" t="s">
        <v>18</v>
      </c>
      <c r="D45" s="97" t="s">
        <v>277</v>
      </c>
      <c r="E45" s="98" t="n">
        <f aca="false">F45/1.2</f>
        <v>1333.33</v>
      </c>
      <c r="F45" s="62" t="n">
        <v>1599.996</v>
      </c>
      <c r="G45" s="99" t="n">
        <v>20</v>
      </c>
    </row>
    <row r="46" s="100" customFormat="true" ht="12.75" hidden="false" customHeight="false" outlineLevel="0" collapsed="false">
      <c r="A46" s="59" t="s">
        <v>307</v>
      </c>
      <c r="B46" s="95" t="s">
        <v>308</v>
      </c>
      <c r="C46" s="96" t="s">
        <v>23</v>
      </c>
      <c r="D46" s="97" t="s">
        <v>277</v>
      </c>
      <c r="E46" s="98" t="n">
        <f aca="false">F46/1.2</f>
        <v>4333.33</v>
      </c>
      <c r="F46" s="62" t="n">
        <v>5199.996</v>
      </c>
      <c r="G46" s="99"/>
    </row>
    <row r="47" s="100" customFormat="true" ht="12.75" hidden="false" customHeight="false" outlineLevel="0" collapsed="false">
      <c r="A47" s="59" t="s">
        <v>309</v>
      </c>
      <c r="B47" s="95" t="s">
        <v>310</v>
      </c>
      <c r="C47" s="96" t="s">
        <v>18</v>
      </c>
      <c r="D47" s="97" t="s">
        <v>277</v>
      </c>
      <c r="E47" s="98" t="n">
        <f aca="false">F47/1.2</f>
        <v>1333.33</v>
      </c>
      <c r="F47" s="62" t="n">
        <v>1599.996</v>
      </c>
      <c r="G47" s="99" t="n">
        <v>30</v>
      </c>
    </row>
    <row r="48" s="24" customFormat="true" ht="12.75" hidden="false" customHeight="true" outlineLevel="0" collapsed="false">
      <c r="A48" s="23" t="s">
        <v>71</v>
      </c>
      <c r="B48" s="23"/>
      <c r="C48" s="23"/>
      <c r="D48" s="23"/>
      <c r="E48" s="23" t="n">
        <f aca="false">F48/1.2</f>
        <v>0</v>
      </c>
      <c r="F48" s="23"/>
      <c r="G48" s="23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</row>
    <row r="49" s="100" customFormat="true" ht="12.75" hidden="false" customHeight="false" outlineLevel="0" collapsed="false">
      <c r="A49" s="59" t="s">
        <v>311</v>
      </c>
      <c r="B49" s="95" t="s">
        <v>312</v>
      </c>
      <c r="C49" s="96" t="s">
        <v>18</v>
      </c>
      <c r="D49" s="97" t="s">
        <v>277</v>
      </c>
      <c r="E49" s="98" t="n">
        <f aca="false">F49/1.2</f>
        <v>1250</v>
      </c>
      <c r="F49" s="62" t="n">
        <v>1500</v>
      </c>
      <c r="G49" s="99" t="n">
        <v>10</v>
      </c>
    </row>
    <row r="50" s="100" customFormat="true" ht="12.75" hidden="false" customHeight="false" outlineLevel="0" collapsed="false">
      <c r="A50" s="59" t="s">
        <v>311</v>
      </c>
      <c r="B50" s="95" t="s">
        <v>312</v>
      </c>
      <c r="C50" s="104" t="s">
        <v>79</v>
      </c>
      <c r="D50" s="97" t="s">
        <v>277</v>
      </c>
      <c r="E50" s="98" t="n">
        <f aca="false">F50/1.2</f>
        <v>4500</v>
      </c>
      <c r="F50" s="62" t="n">
        <v>5400</v>
      </c>
      <c r="G50" s="99"/>
    </row>
    <row r="51" s="100" customFormat="true" ht="12.75" hidden="false" customHeight="false" outlineLevel="0" collapsed="false">
      <c r="A51" s="59" t="s">
        <v>313</v>
      </c>
      <c r="B51" s="95" t="s">
        <v>314</v>
      </c>
      <c r="C51" s="96" t="s">
        <v>18</v>
      </c>
      <c r="D51" s="97" t="s">
        <v>277</v>
      </c>
      <c r="E51" s="98" t="n">
        <f aca="false">F51/1.2</f>
        <v>1250</v>
      </c>
      <c r="F51" s="62" t="n">
        <v>1500</v>
      </c>
      <c r="G51" s="99" t="n">
        <v>20</v>
      </c>
    </row>
    <row r="52" s="100" customFormat="true" ht="12.75" hidden="false" customHeight="false" outlineLevel="0" collapsed="false">
      <c r="A52" s="59" t="s">
        <v>313</v>
      </c>
      <c r="B52" s="95" t="s">
        <v>314</v>
      </c>
      <c r="C52" s="104" t="s">
        <v>79</v>
      </c>
      <c r="D52" s="97" t="s">
        <v>277</v>
      </c>
      <c r="E52" s="98" t="n">
        <f aca="false">F52/1.2</f>
        <v>4500</v>
      </c>
      <c r="F52" s="62" t="n">
        <v>5400</v>
      </c>
      <c r="G52" s="99"/>
    </row>
    <row r="53" s="100" customFormat="true" ht="12.75" hidden="false" customHeight="false" outlineLevel="0" collapsed="false">
      <c r="A53" s="59" t="s">
        <v>315</v>
      </c>
      <c r="B53" s="95" t="s">
        <v>316</v>
      </c>
      <c r="C53" s="104" t="s">
        <v>23</v>
      </c>
      <c r="D53" s="97" t="s">
        <v>277</v>
      </c>
      <c r="E53" s="98" t="n">
        <f aca="false">F53/1.2</f>
        <v>4350</v>
      </c>
      <c r="F53" s="62" t="n">
        <v>5220</v>
      </c>
      <c r="G53" s="99" t="n">
        <v>30</v>
      </c>
    </row>
    <row r="54" s="100" customFormat="true" ht="12.75" hidden="false" customHeight="false" outlineLevel="0" collapsed="false">
      <c r="A54" s="59" t="s">
        <v>317</v>
      </c>
      <c r="B54" s="95" t="s">
        <v>318</v>
      </c>
      <c r="C54" s="104" t="s">
        <v>79</v>
      </c>
      <c r="D54" s="97" t="s">
        <v>277</v>
      </c>
      <c r="E54" s="98" t="n">
        <f aca="false">F54/1.2</f>
        <v>1433.33333333333</v>
      </c>
      <c r="F54" s="62" t="n">
        <v>1720</v>
      </c>
      <c r="G54" s="99" t="n">
        <v>50</v>
      </c>
    </row>
    <row r="55" s="100" customFormat="true" ht="12.75" hidden="false" customHeight="false" outlineLevel="0" collapsed="false">
      <c r="A55" s="59" t="s">
        <v>319</v>
      </c>
      <c r="B55" s="95" t="s">
        <v>320</v>
      </c>
      <c r="C55" s="104" t="s">
        <v>79</v>
      </c>
      <c r="D55" s="97" t="s">
        <v>277</v>
      </c>
      <c r="E55" s="98" t="n">
        <f aca="false">F55/1.2</f>
        <v>1333.33333333333</v>
      </c>
      <c r="F55" s="62" t="n">
        <v>1600</v>
      </c>
      <c r="G55" s="99" t="n">
        <v>60</v>
      </c>
    </row>
    <row r="56" s="100" customFormat="true" ht="12.75" hidden="false" customHeight="false" outlineLevel="0" collapsed="false">
      <c r="A56" s="59" t="s">
        <v>321</v>
      </c>
      <c r="B56" s="95" t="s">
        <v>322</v>
      </c>
      <c r="C56" s="104" t="s">
        <v>79</v>
      </c>
      <c r="D56" s="97" t="s">
        <v>277</v>
      </c>
      <c r="E56" s="98" t="n">
        <f aca="false">F56/1.2</f>
        <v>1433.33333333333</v>
      </c>
      <c r="F56" s="62" t="n">
        <v>1720</v>
      </c>
      <c r="G56" s="99" t="n">
        <v>70</v>
      </c>
    </row>
    <row r="57" s="100" customFormat="true" ht="12.75" hidden="false" customHeight="false" outlineLevel="0" collapsed="false">
      <c r="A57" s="59" t="s">
        <v>323</v>
      </c>
      <c r="B57" s="95" t="s">
        <v>324</v>
      </c>
      <c r="C57" s="104" t="s">
        <v>325</v>
      </c>
      <c r="D57" s="97" t="s">
        <v>277</v>
      </c>
      <c r="E57" s="98" t="n">
        <f aca="false">F57/1.2</f>
        <v>7166.66666666667</v>
      </c>
      <c r="F57" s="62" t="n">
        <v>8600</v>
      </c>
      <c r="G57" s="99" t="n">
        <v>70</v>
      </c>
    </row>
    <row r="58" s="24" customFormat="true" ht="12.75" hidden="false" customHeight="true" outlineLevel="0" collapsed="false">
      <c r="A58" s="23" t="s">
        <v>107</v>
      </c>
      <c r="B58" s="23"/>
      <c r="C58" s="23"/>
      <c r="D58" s="23"/>
      <c r="E58" s="23" t="n">
        <f aca="false">F58/1.2</f>
        <v>0</v>
      </c>
      <c r="F58" s="23"/>
      <c r="G58" s="23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</row>
    <row r="59" s="100" customFormat="true" ht="12.75" hidden="false" customHeight="false" outlineLevel="0" collapsed="false">
      <c r="A59" s="59" t="s">
        <v>326</v>
      </c>
      <c r="B59" s="95" t="s">
        <v>327</v>
      </c>
      <c r="C59" s="104" t="s">
        <v>79</v>
      </c>
      <c r="D59" s="97" t="s">
        <v>277</v>
      </c>
      <c r="E59" s="98" t="n">
        <f aca="false">F59/1.2</f>
        <v>1100</v>
      </c>
      <c r="F59" s="62" t="n">
        <v>1320</v>
      </c>
      <c r="G59" s="99"/>
    </row>
    <row r="60" s="100" customFormat="true" ht="12.75" hidden="false" customHeight="false" outlineLevel="0" collapsed="false">
      <c r="A60" s="59" t="s">
        <v>326</v>
      </c>
      <c r="B60" s="95" t="s">
        <v>327</v>
      </c>
      <c r="C60" s="104" t="s">
        <v>328</v>
      </c>
      <c r="D60" s="97" t="s">
        <v>277</v>
      </c>
      <c r="E60" s="98" t="n">
        <f aca="false">F60/1.2</f>
        <v>56500</v>
      </c>
      <c r="F60" s="62" t="n">
        <v>67800</v>
      </c>
      <c r="G60" s="99"/>
    </row>
    <row r="61" s="100" customFormat="true" ht="12.75" hidden="false" customHeight="false" outlineLevel="0" collapsed="false">
      <c r="A61" s="59" t="s">
        <v>329</v>
      </c>
      <c r="B61" s="95" t="s">
        <v>330</v>
      </c>
      <c r="C61" s="104" t="s">
        <v>79</v>
      </c>
      <c r="D61" s="97" t="s">
        <v>277</v>
      </c>
      <c r="E61" s="98" t="n">
        <f aca="false">F61/1.2</f>
        <v>1625</v>
      </c>
      <c r="F61" s="62" t="n">
        <v>1950</v>
      </c>
      <c r="G61" s="99" t="n">
        <v>90</v>
      </c>
    </row>
    <row r="62" s="100" customFormat="true" ht="12.75" hidden="false" customHeight="false" outlineLevel="0" collapsed="false">
      <c r="A62" s="59" t="s">
        <v>331</v>
      </c>
      <c r="B62" s="95" t="s">
        <v>332</v>
      </c>
      <c r="C62" s="104" t="s">
        <v>79</v>
      </c>
      <c r="D62" s="97" t="s">
        <v>277</v>
      </c>
      <c r="E62" s="98" t="n">
        <f aca="false">F62/1.2</f>
        <v>2291.66666666667</v>
      </c>
      <c r="F62" s="62" t="n">
        <v>2750</v>
      </c>
      <c r="G62" s="99" t="n">
        <v>20</v>
      </c>
    </row>
    <row r="63" s="100" customFormat="true" ht="12.75" hidden="false" customHeight="false" outlineLevel="0" collapsed="false">
      <c r="A63" s="59" t="s">
        <v>333</v>
      </c>
      <c r="B63" s="95" t="s">
        <v>334</v>
      </c>
      <c r="C63" s="104" t="s">
        <v>79</v>
      </c>
      <c r="D63" s="97" t="s">
        <v>277</v>
      </c>
      <c r="E63" s="98" t="n">
        <f aca="false">F63/1.2</f>
        <v>1333.33333333333</v>
      </c>
      <c r="F63" s="62" t="n">
        <v>1600</v>
      </c>
      <c r="G63" s="99" t="n">
        <v>30</v>
      </c>
    </row>
    <row r="64" s="110" customFormat="true" ht="12.75" hidden="false" customHeight="false" outlineLevel="0" collapsed="false">
      <c r="A64" s="105" t="s">
        <v>335</v>
      </c>
      <c r="B64" s="106" t="s">
        <v>336</v>
      </c>
      <c r="C64" s="107" t="s">
        <v>79</v>
      </c>
      <c r="D64" s="108" t="s">
        <v>277</v>
      </c>
      <c r="E64" s="98" t="n">
        <f aca="false">F64/1.2</f>
        <v>1333.33333333333</v>
      </c>
      <c r="F64" s="62" t="n">
        <v>1600</v>
      </c>
      <c r="G64" s="109" t="n">
        <v>40</v>
      </c>
    </row>
    <row r="65" s="110" customFormat="true" ht="12.75" hidden="false" customHeight="false" outlineLevel="0" collapsed="false">
      <c r="A65" s="105" t="s">
        <v>337</v>
      </c>
      <c r="B65" s="106" t="s">
        <v>338</v>
      </c>
      <c r="C65" s="107" t="s">
        <v>79</v>
      </c>
      <c r="D65" s="108" t="s">
        <v>277</v>
      </c>
      <c r="E65" s="98" t="n">
        <f aca="false">F65/1.2</f>
        <v>1333.33333333333</v>
      </c>
      <c r="F65" s="62" t="n">
        <v>1600</v>
      </c>
      <c r="G65" s="109" t="n">
        <v>10</v>
      </c>
    </row>
    <row r="66" s="24" customFormat="true" ht="12.75" hidden="false" customHeight="true" outlineLevel="0" collapsed="false">
      <c r="A66" s="23" t="s">
        <v>339</v>
      </c>
      <c r="B66" s="23"/>
      <c r="C66" s="23"/>
      <c r="D66" s="23"/>
      <c r="E66" s="23" t="n">
        <f aca="false">F66/1.2</f>
        <v>0</v>
      </c>
      <c r="F66" s="23"/>
      <c r="G66" s="23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</row>
    <row r="67" s="100" customFormat="true" ht="12.75" hidden="false" customHeight="false" outlineLevel="0" collapsed="false">
      <c r="A67" s="59" t="s">
        <v>340</v>
      </c>
      <c r="B67" s="95" t="s">
        <v>341</v>
      </c>
      <c r="C67" s="104" t="s">
        <v>18</v>
      </c>
      <c r="D67" s="97" t="s">
        <v>277</v>
      </c>
      <c r="E67" s="98" t="n">
        <f aca="false">F67/1.2</f>
        <v>1233.33333333333</v>
      </c>
      <c r="F67" s="62" t="n">
        <v>1480</v>
      </c>
      <c r="G67" s="99" t="n">
        <v>10</v>
      </c>
    </row>
    <row r="68" s="24" customFormat="true" ht="12.75" hidden="false" customHeight="true" outlineLevel="0" collapsed="false">
      <c r="A68" s="23" t="s">
        <v>83</v>
      </c>
      <c r="B68" s="23"/>
      <c r="C68" s="23"/>
      <c r="D68" s="23"/>
      <c r="E68" s="23" t="n">
        <f aca="false">F68/1.2</f>
        <v>0</v>
      </c>
      <c r="F68" s="23"/>
      <c r="G68" s="23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</row>
    <row r="69" s="100" customFormat="true" ht="12.75" hidden="false" customHeight="false" outlineLevel="0" collapsed="false">
      <c r="A69" s="59" t="s">
        <v>342</v>
      </c>
      <c r="B69" s="95" t="s">
        <v>343</v>
      </c>
      <c r="C69" s="104" t="s">
        <v>86</v>
      </c>
      <c r="D69" s="97" t="s">
        <v>277</v>
      </c>
      <c r="E69" s="98" t="n">
        <f aca="false">F69/1.2</f>
        <v>600</v>
      </c>
      <c r="F69" s="62" t="n">
        <v>720</v>
      </c>
      <c r="G69" s="99" t="n">
        <v>10</v>
      </c>
    </row>
    <row r="70" s="100" customFormat="true" ht="12.75" hidden="false" customHeight="false" outlineLevel="0" collapsed="false">
      <c r="A70" s="59" t="s">
        <v>342</v>
      </c>
      <c r="B70" s="95" t="s">
        <v>343</v>
      </c>
      <c r="C70" s="104" t="s">
        <v>94</v>
      </c>
      <c r="D70" s="97" t="s">
        <v>277</v>
      </c>
      <c r="E70" s="98" t="n">
        <f aca="false">F70/1.2</f>
        <v>1416.66666666667</v>
      </c>
      <c r="F70" s="62" t="n">
        <v>1700</v>
      </c>
      <c r="G70" s="99"/>
    </row>
    <row r="71" s="100" customFormat="true" ht="12.75" hidden="false" customHeight="false" outlineLevel="0" collapsed="false">
      <c r="A71" s="59" t="s">
        <v>344</v>
      </c>
      <c r="B71" s="95" t="s">
        <v>345</v>
      </c>
      <c r="C71" s="104" t="s">
        <v>86</v>
      </c>
      <c r="D71" s="97" t="s">
        <v>277</v>
      </c>
      <c r="E71" s="98" t="n">
        <f aca="false">F71/1.2</f>
        <v>600</v>
      </c>
      <c r="F71" s="62" t="n">
        <v>720</v>
      </c>
      <c r="G71" s="99" t="n">
        <v>20</v>
      </c>
    </row>
    <row r="72" s="100" customFormat="true" ht="12.75" hidden="false" customHeight="false" outlineLevel="0" collapsed="false">
      <c r="A72" s="59" t="s">
        <v>344</v>
      </c>
      <c r="B72" s="95" t="s">
        <v>345</v>
      </c>
      <c r="C72" s="104" t="s">
        <v>94</v>
      </c>
      <c r="D72" s="97" t="s">
        <v>277</v>
      </c>
      <c r="E72" s="98" t="n">
        <f aca="false">F72/1.2</f>
        <v>1416.66666666667</v>
      </c>
      <c r="F72" s="62" t="n">
        <v>1700</v>
      </c>
      <c r="G72" s="99"/>
    </row>
    <row r="73" s="100" customFormat="true" ht="12.75" hidden="false" customHeight="false" outlineLevel="0" collapsed="false">
      <c r="A73" s="59" t="s">
        <v>346</v>
      </c>
      <c r="B73" s="95" t="s">
        <v>347</v>
      </c>
      <c r="C73" s="104" t="s">
        <v>86</v>
      </c>
      <c r="D73" s="97" t="s">
        <v>277</v>
      </c>
      <c r="E73" s="98" t="n">
        <f aca="false">F73/1.2</f>
        <v>2650</v>
      </c>
      <c r="F73" s="62" t="n">
        <v>3180</v>
      </c>
      <c r="G73" s="99" t="n">
        <v>30</v>
      </c>
    </row>
    <row r="74" s="100" customFormat="true" ht="12.75" hidden="false" customHeight="false" outlineLevel="0" collapsed="false">
      <c r="A74" s="59" t="s">
        <v>348</v>
      </c>
      <c r="B74" s="95" t="s">
        <v>349</v>
      </c>
      <c r="C74" s="104" t="s">
        <v>86</v>
      </c>
      <c r="D74" s="97" t="s">
        <v>277</v>
      </c>
      <c r="E74" s="98" t="n">
        <f aca="false">F74/1.2</f>
        <v>1112.5</v>
      </c>
      <c r="F74" s="62" t="n">
        <v>1335</v>
      </c>
      <c r="G74" s="99" t="n">
        <v>30</v>
      </c>
    </row>
    <row r="75" s="100" customFormat="true" ht="12.75" hidden="false" customHeight="false" outlineLevel="0" collapsed="false">
      <c r="A75" s="59" t="s">
        <v>350</v>
      </c>
      <c r="B75" s="95" t="s">
        <v>351</v>
      </c>
      <c r="C75" s="104" t="s">
        <v>86</v>
      </c>
      <c r="D75" s="97" t="s">
        <v>277</v>
      </c>
      <c r="E75" s="98" t="n">
        <f aca="false">F75/1.2</f>
        <v>1433.33333333333</v>
      </c>
      <c r="F75" s="62" t="n">
        <v>1720</v>
      </c>
      <c r="G75" s="99" t="n">
        <v>50</v>
      </c>
    </row>
    <row r="76" s="100" customFormat="true" ht="12.75" hidden="false" customHeight="false" outlineLevel="0" collapsed="false">
      <c r="A76" s="59" t="s">
        <v>352</v>
      </c>
      <c r="B76" s="95" t="s">
        <v>353</v>
      </c>
      <c r="C76" s="104" t="s">
        <v>86</v>
      </c>
      <c r="D76" s="97" t="s">
        <v>277</v>
      </c>
      <c r="E76" s="98" t="n">
        <f aca="false">F76/1.2</f>
        <v>1075</v>
      </c>
      <c r="F76" s="62" t="n">
        <v>1290</v>
      </c>
      <c r="G76" s="99" t="n">
        <v>60</v>
      </c>
    </row>
    <row r="77" s="100" customFormat="true" ht="12.75" hidden="false" customHeight="false" outlineLevel="0" collapsed="false">
      <c r="A77" s="59" t="s">
        <v>354</v>
      </c>
      <c r="B77" s="95" t="s">
        <v>355</v>
      </c>
      <c r="C77" s="104" t="s">
        <v>86</v>
      </c>
      <c r="D77" s="97" t="s">
        <v>277</v>
      </c>
      <c r="E77" s="98" t="n">
        <f aca="false">F77/1.2</f>
        <v>883.333333333333</v>
      </c>
      <c r="F77" s="62" t="n">
        <v>1060</v>
      </c>
      <c r="G77" s="99" t="n">
        <v>80</v>
      </c>
    </row>
    <row r="78" s="100" customFormat="true" ht="12.75" hidden="false" customHeight="false" outlineLevel="0" collapsed="false">
      <c r="A78" s="59" t="s">
        <v>356</v>
      </c>
      <c r="B78" s="95" t="s">
        <v>357</v>
      </c>
      <c r="C78" s="104" t="s">
        <v>358</v>
      </c>
      <c r="D78" s="97" t="s">
        <v>277</v>
      </c>
      <c r="E78" s="98" t="n">
        <f aca="false">F78/1.2</f>
        <v>4666.66666666667</v>
      </c>
      <c r="F78" s="62" t="n">
        <v>5600</v>
      </c>
      <c r="G78" s="99" t="n">
        <v>80</v>
      </c>
    </row>
    <row r="79" s="24" customFormat="true" ht="12.75" hidden="false" customHeight="true" outlineLevel="0" collapsed="false">
      <c r="A79" s="23" t="s">
        <v>359</v>
      </c>
      <c r="B79" s="23"/>
      <c r="C79" s="23"/>
      <c r="D79" s="23"/>
      <c r="E79" s="23" t="n">
        <f aca="false">F79/1.2</f>
        <v>0</v>
      </c>
      <c r="F79" s="23"/>
      <c r="G79" s="23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</row>
    <row r="80" s="100" customFormat="true" ht="12.75" hidden="false" customHeight="false" outlineLevel="0" collapsed="false">
      <c r="A80" s="59" t="s">
        <v>360</v>
      </c>
      <c r="B80" s="95" t="s">
        <v>361</v>
      </c>
      <c r="C80" s="111" t="s">
        <v>18</v>
      </c>
      <c r="D80" s="97" t="s">
        <v>277</v>
      </c>
      <c r="E80" s="101" t="n">
        <f aca="false">F80/1.2</f>
        <v>1783.33333333333</v>
      </c>
      <c r="F80" s="102" t="n">
        <v>2140</v>
      </c>
      <c r="G80" s="103" t="n">
        <v>40</v>
      </c>
    </row>
    <row r="81" s="24" customFormat="true" ht="12.75" hidden="false" customHeight="true" outlineLevel="0" collapsed="false">
      <c r="A81" s="23" t="s">
        <v>362</v>
      </c>
      <c r="B81" s="23"/>
      <c r="C81" s="23"/>
      <c r="D81" s="23"/>
      <c r="E81" s="23" t="n">
        <f aca="false">F81/1.2</f>
        <v>0</v>
      </c>
      <c r="F81" s="23"/>
      <c r="G81" s="23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</row>
    <row r="82" s="110" customFormat="true" ht="12.75" hidden="false" customHeight="false" outlineLevel="0" collapsed="false">
      <c r="A82" s="105" t="s">
        <v>363</v>
      </c>
      <c r="B82" s="106" t="s">
        <v>364</v>
      </c>
      <c r="C82" s="107" t="s">
        <v>18</v>
      </c>
      <c r="D82" s="108" t="s">
        <v>277</v>
      </c>
      <c r="E82" s="112" t="n">
        <f aca="false">F82/1.2</f>
        <v>1083.33333333333</v>
      </c>
      <c r="F82" s="113" t="n">
        <v>1300</v>
      </c>
      <c r="G82" s="109" t="n">
        <v>15</v>
      </c>
    </row>
    <row r="83" s="110" customFormat="true" ht="12.75" hidden="false" customHeight="false" outlineLevel="0" collapsed="false">
      <c r="A83" s="105" t="s">
        <v>365</v>
      </c>
      <c r="B83" s="106" t="s">
        <v>366</v>
      </c>
      <c r="C83" s="107" t="s">
        <v>367</v>
      </c>
      <c r="D83" s="108" t="s">
        <v>277</v>
      </c>
      <c r="E83" s="112" t="n">
        <f aca="false">F83/1.2</f>
        <v>1416.66666666667</v>
      </c>
      <c r="F83" s="113" t="n">
        <v>1700</v>
      </c>
      <c r="G83" s="109" t="n">
        <v>30</v>
      </c>
    </row>
    <row r="84" s="110" customFormat="true" ht="12.75" hidden="false" customHeight="false" outlineLevel="0" collapsed="false">
      <c r="A84" s="105" t="s">
        <v>368</v>
      </c>
      <c r="B84" s="106" t="s">
        <v>369</v>
      </c>
      <c r="C84" s="107" t="s">
        <v>370</v>
      </c>
      <c r="D84" s="108" t="s">
        <v>277</v>
      </c>
      <c r="E84" s="112" t="n">
        <f aca="false">F84/1.2</f>
        <v>4891.66666666667</v>
      </c>
      <c r="F84" s="113" t="n">
        <v>5870</v>
      </c>
      <c r="G84" s="109" t="n">
        <v>40</v>
      </c>
    </row>
    <row r="85" s="110" customFormat="true" ht="12.75" hidden="false" customHeight="false" outlineLevel="0" collapsed="false">
      <c r="A85" s="105" t="s">
        <v>371</v>
      </c>
      <c r="B85" s="106" t="s">
        <v>372</v>
      </c>
      <c r="C85" s="107" t="s">
        <v>370</v>
      </c>
      <c r="D85" s="108" t="s">
        <v>277</v>
      </c>
      <c r="E85" s="112" t="n">
        <f aca="false">F85/1.2</f>
        <v>4891.66666666667</v>
      </c>
      <c r="F85" s="113" t="n">
        <v>5870</v>
      </c>
      <c r="G85" s="109" t="n">
        <v>50</v>
      </c>
    </row>
    <row r="86" s="110" customFormat="true" ht="12.75" hidden="false" customHeight="false" outlineLevel="0" collapsed="false">
      <c r="A86" s="105" t="s">
        <v>373</v>
      </c>
      <c r="B86" s="106" t="s">
        <v>374</v>
      </c>
      <c r="C86" s="107" t="s">
        <v>370</v>
      </c>
      <c r="D86" s="108" t="s">
        <v>277</v>
      </c>
      <c r="E86" s="112" t="n">
        <f aca="false">F86/1.2</f>
        <v>5000</v>
      </c>
      <c r="F86" s="113" t="n">
        <v>6000</v>
      </c>
      <c r="G86" s="109" t="n">
        <v>60</v>
      </c>
    </row>
    <row r="87" s="24" customFormat="true" ht="12.75" hidden="false" customHeight="true" outlineLevel="0" collapsed="false">
      <c r="A87" s="23" t="s">
        <v>375</v>
      </c>
      <c r="B87" s="23"/>
      <c r="C87" s="23"/>
      <c r="D87" s="23"/>
      <c r="E87" s="23" t="n">
        <f aca="false">F87/1.2</f>
        <v>0</v>
      </c>
      <c r="F87" s="23"/>
      <c r="G87" s="23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</row>
    <row r="88" s="110" customFormat="true" ht="12.75" hidden="false" customHeight="false" outlineLevel="0" collapsed="false">
      <c r="A88" s="105" t="s">
        <v>376</v>
      </c>
      <c r="B88" s="106" t="s">
        <v>377</v>
      </c>
      <c r="C88" s="114" t="s">
        <v>245</v>
      </c>
      <c r="D88" s="108" t="s">
        <v>277</v>
      </c>
      <c r="E88" s="112" t="n">
        <f aca="false">F88/1.2</f>
        <v>1050</v>
      </c>
      <c r="F88" s="113" t="n">
        <v>1260</v>
      </c>
      <c r="G88" s="109"/>
    </row>
    <row r="89" s="110" customFormat="true" ht="12.75" hidden="false" customHeight="false" outlineLevel="0" collapsed="false">
      <c r="A89" s="105" t="s">
        <v>378</v>
      </c>
      <c r="B89" s="106" t="s">
        <v>379</v>
      </c>
      <c r="C89" s="114" t="s">
        <v>245</v>
      </c>
      <c r="D89" s="108" t="s">
        <v>277</v>
      </c>
      <c r="E89" s="112" t="n">
        <f aca="false">F89/1.2</f>
        <v>1108.33333333333</v>
      </c>
      <c r="F89" s="113" t="n">
        <v>1330</v>
      </c>
      <c r="G89" s="109"/>
    </row>
    <row r="90" s="110" customFormat="true" ht="12.75" hidden="false" customHeight="false" outlineLevel="0" collapsed="false">
      <c r="A90" s="105" t="s">
        <v>380</v>
      </c>
      <c r="B90" s="106" t="s">
        <v>381</v>
      </c>
      <c r="C90" s="114" t="s">
        <v>245</v>
      </c>
      <c r="D90" s="108" t="s">
        <v>277</v>
      </c>
      <c r="E90" s="112" t="n">
        <f aca="false">F90/1.2</f>
        <v>1108.33333333333</v>
      </c>
      <c r="F90" s="113" t="n">
        <v>1330</v>
      </c>
      <c r="G90" s="109"/>
    </row>
    <row r="91" s="110" customFormat="true" ht="12.75" hidden="false" customHeight="false" outlineLevel="0" collapsed="false">
      <c r="A91" s="105" t="s">
        <v>382</v>
      </c>
      <c r="B91" s="106" t="s">
        <v>383</v>
      </c>
      <c r="C91" s="114" t="s">
        <v>114</v>
      </c>
      <c r="D91" s="108" t="s">
        <v>384</v>
      </c>
      <c r="E91" s="112" t="n">
        <f aca="false">F91/1.2</f>
        <v>2525</v>
      </c>
      <c r="F91" s="113" t="n">
        <v>3030</v>
      </c>
      <c r="G91" s="109"/>
    </row>
    <row r="92" s="110" customFormat="true" ht="12.75" hidden="false" customHeight="false" outlineLevel="0" collapsed="false">
      <c r="A92" s="105" t="s">
        <v>385</v>
      </c>
      <c r="B92" s="106" t="s">
        <v>386</v>
      </c>
      <c r="C92" s="114" t="s">
        <v>23</v>
      </c>
      <c r="D92" s="108" t="s">
        <v>277</v>
      </c>
      <c r="E92" s="112" t="n">
        <f aca="false">F92/1.2</f>
        <v>2625</v>
      </c>
      <c r="F92" s="113" t="n">
        <v>3150</v>
      </c>
      <c r="G92" s="109"/>
    </row>
    <row r="93" s="110" customFormat="true" ht="12.75" hidden="false" customHeight="false" outlineLevel="0" collapsed="false">
      <c r="A93" s="105" t="s">
        <v>385</v>
      </c>
      <c r="B93" s="106" t="s">
        <v>387</v>
      </c>
      <c r="C93" s="114" t="s">
        <v>23</v>
      </c>
      <c r="D93" s="108" t="s">
        <v>277</v>
      </c>
      <c r="E93" s="112" t="n">
        <f aca="false">F93/1.2</f>
        <v>2625</v>
      </c>
      <c r="F93" s="113" t="n">
        <v>3150</v>
      </c>
      <c r="G93" s="109"/>
    </row>
    <row r="94" s="24" customFormat="true" ht="12.75" hidden="false" customHeight="true" outlineLevel="0" collapsed="false">
      <c r="A94" s="23" t="s">
        <v>388</v>
      </c>
      <c r="B94" s="23"/>
      <c r="C94" s="23"/>
      <c r="D94" s="23"/>
      <c r="E94" s="23" t="n">
        <f aca="false">F94/1.2</f>
        <v>0</v>
      </c>
      <c r="F94" s="23"/>
      <c r="G94" s="23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</row>
    <row r="95" s="110" customFormat="true" ht="12.75" hidden="false" customHeight="false" outlineLevel="0" collapsed="false">
      <c r="A95" s="105" t="s">
        <v>389</v>
      </c>
      <c r="B95" s="106" t="s">
        <v>390</v>
      </c>
      <c r="C95" s="114" t="s">
        <v>245</v>
      </c>
      <c r="D95" s="108" t="s">
        <v>277</v>
      </c>
      <c r="E95" s="112" t="n">
        <f aca="false">F95/1.2</f>
        <v>1050</v>
      </c>
      <c r="F95" s="113" t="n">
        <v>1260</v>
      </c>
      <c r="G95" s="109"/>
    </row>
    <row r="96" s="110" customFormat="true" ht="12.75" hidden="false" customHeight="false" outlineLevel="0" collapsed="false">
      <c r="A96" s="105" t="s">
        <v>391</v>
      </c>
      <c r="B96" s="106" t="s">
        <v>392</v>
      </c>
      <c r="C96" s="114" t="s">
        <v>245</v>
      </c>
      <c r="D96" s="108" t="s">
        <v>277</v>
      </c>
      <c r="E96" s="112" t="n">
        <f aca="false">F96/1.2</f>
        <v>991.666666666667</v>
      </c>
      <c r="F96" s="113" t="n">
        <v>1190</v>
      </c>
      <c r="G96" s="109"/>
    </row>
    <row r="97" s="110" customFormat="true" ht="12.75" hidden="false" customHeight="false" outlineLevel="0" collapsed="false">
      <c r="A97" s="105" t="s">
        <v>393</v>
      </c>
      <c r="B97" s="106" t="s">
        <v>394</v>
      </c>
      <c r="C97" s="114" t="s">
        <v>245</v>
      </c>
      <c r="D97" s="108" t="s">
        <v>277</v>
      </c>
      <c r="E97" s="112" t="n">
        <f aca="false">F97/1.2</f>
        <v>1150</v>
      </c>
      <c r="F97" s="113" t="n">
        <v>1380</v>
      </c>
      <c r="G97" s="109"/>
    </row>
    <row r="98" s="110" customFormat="true" ht="12.75" hidden="false" customHeight="false" outlineLevel="0" collapsed="false">
      <c r="A98" s="105" t="s">
        <v>395</v>
      </c>
      <c r="B98" s="106" t="s">
        <v>396</v>
      </c>
      <c r="C98" s="114" t="s">
        <v>245</v>
      </c>
      <c r="D98" s="108" t="s">
        <v>277</v>
      </c>
      <c r="E98" s="112" t="n">
        <f aca="false">F98/1.2</f>
        <v>1775</v>
      </c>
      <c r="F98" s="113" t="n">
        <v>2130</v>
      </c>
      <c r="G98" s="109"/>
    </row>
    <row r="99" s="110" customFormat="true" ht="12.75" hidden="false" customHeight="false" outlineLevel="0" collapsed="false">
      <c r="A99" s="105" t="s">
        <v>395</v>
      </c>
      <c r="B99" s="106" t="s">
        <v>397</v>
      </c>
      <c r="C99" s="114" t="s">
        <v>245</v>
      </c>
      <c r="D99" s="108" t="s">
        <v>277</v>
      </c>
      <c r="E99" s="112" t="n">
        <f aca="false">F99/1.2</f>
        <v>1158.33333333333</v>
      </c>
      <c r="F99" s="113" t="n">
        <v>1390</v>
      </c>
      <c r="G99" s="109"/>
    </row>
    <row r="100" s="110" customFormat="true" ht="12.75" hidden="false" customHeight="false" outlineLevel="0" collapsed="false">
      <c r="A100" s="105" t="s">
        <v>398</v>
      </c>
      <c r="B100" s="106" t="s">
        <v>399</v>
      </c>
      <c r="C100" s="107" t="s">
        <v>400</v>
      </c>
      <c r="D100" s="108" t="s">
        <v>277</v>
      </c>
      <c r="E100" s="112" t="n">
        <f aca="false">F100/1.2</f>
        <v>5250</v>
      </c>
      <c r="F100" s="113" t="n">
        <v>6300</v>
      </c>
      <c r="G100" s="109"/>
    </row>
    <row r="101" s="110" customFormat="true" ht="12.75" hidden="false" customHeight="false" outlineLevel="0" collapsed="false">
      <c r="A101" s="105" t="s">
        <v>398</v>
      </c>
      <c r="B101" s="106" t="s">
        <v>401</v>
      </c>
      <c r="C101" s="107" t="s">
        <v>114</v>
      </c>
      <c r="D101" s="108" t="s">
        <v>277</v>
      </c>
      <c r="E101" s="112" t="n">
        <f aca="false">F101/1.2</f>
        <v>5250</v>
      </c>
      <c r="F101" s="113" t="n">
        <v>6300</v>
      </c>
      <c r="G101" s="109"/>
    </row>
    <row r="102" s="24" customFormat="true" ht="12.75" hidden="false" customHeight="true" outlineLevel="0" collapsed="false">
      <c r="A102" s="23" t="s">
        <v>402</v>
      </c>
      <c r="B102" s="23"/>
      <c r="C102" s="23"/>
      <c r="D102" s="23"/>
      <c r="E102" s="23" t="n">
        <f aca="false">F102/1.2</f>
        <v>0</v>
      </c>
      <c r="F102" s="23"/>
      <c r="G102" s="23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</row>
    <row r="103" s="110" customFormat="true" ht="12.75" hidden="false" customHeight="false" outlineLevel="0" collapsed="false">
      <c r="A103" s="105" t="s">
        <v>403</v>
      </c>
      <c r="B103" s="106" t="s">
        <v>404</v>
      </c>
      <c r="C103" s="107" t="s">
        <v>114</v>
      </c>
      <c r="D103" s="108" t="s">
        <v>277</v>
      </c>
      <c r="E103" s="112" t="n">
        <f aca="false">F103/1.2</f>
        <v>1008.33333333333</v>
      </c>
      <c r="F103" s="113" t="n">
        <v>1210</v>
      </c>
      <c r="G103" s="109"/>
    </row>
    <row r="104" s="110" customFormat="true" ht="12.75" hidden="false" customHeight="false" outlineLevel="0" collapsed="false">
      <c r="A104" s="105" t="s">
        <v>405</v>
      </c>
      <c r="B104" s="106" t="s">
        <v>406</v>
      </c>
      <c r="C104" s="107" t="s">
        <v>407</v>
      </c>
      <c r="D104" s="108" t="s">
        <v>277</v>
      </c>
      <c r="E104" s="112" t="n">
        <f aca="false">F104/1.2</f>
        <v>1458.33333333333</v>
      </c>
      <c r="F104" s="113" t="n">
        <v>1750</v>
      </c>
      <c r="G104" s="109"/>
    </row>
    <row r="105" s="110" customFormat="true" ht="12.75" hidden="false" customHeight="false" outlineLevel="0" collapsed="false">
      <c r="A105" s="105" t="s">
        <v>408</v>
      </c>
      <c r="B105" s="106" t="s">
        <v>409</v>
      </c>
      <c r="C105" s="107" t="s">
        <v>114</v>
      </c>
      <c r="D105" s="108" t="s">
        <v>277</v>
      </c>
      <c r="E105" s="112" t="n">
        <f aca="false">F105/1.2</f>
        <v>766.666666666667</v>
      </c>
      <c r="F105" s="113" t="n">
        <v>920</v>
      </c>
      <c r="G105" s="109"/>
    </row>
    <row r="106" s="110" customFormat="true" ht="12.75" hidden="false" customHeight="false" outlineLevel="0" collapsed="false">
      <c r="A106" s="105" t="s">
        <v>410</v>
      </c>
      <c r="B106" s="106" t="s">
        <v>411</v>
      </c>
      <c r="C106" s="107" t="s">
        <v>114</v>
      </c>
      <c r="D106" s="108" t="s">
        <v>277</v>
      </c>
      <c r="E106" s="112" t="n">
        <f aca="false">F106/1.2</f>
        <v>1125</v>
      </c>
      <c r="F106" s="113" t="n">
        <v>1350</v>
      </c>
      <c r="G106" s="115" t="n">
        <v>30</v>
      </c>
    </row>
    <row r="107" s="110" customFormat="true" ht="12.75" hidden="false" customHeight="false" outlineLevel="0" collapsed="false">
      <c r="A107" s="105" t="s">
        <v>412</v>
      </c>
      <c r="B107" s="106" t="s">
        <v>413</v>
      </c>
      <c r="C107" s="107" t="s">
        <v>414</v>
      </c>
      <c r="D107" s="108" t="s">
        <v>277</v>
      </c>
      <c r="E107" s="112" t="n">
        <f aca="false">F107/1.2</f>
        <v>891.666666666667</v>
      </c>
      <c r="F107" s="113" t="n">
        <v>1070</v>
      </c>
      <c r="G107" s="109"/>
    </row>
    <row r="108" s="110" customFormat="true" ht="12.75" hidden="false" customHeight="false" outlineLevel="0" collapsed="false">
      <c r="A108" s="105" t="s">
        <v>415</v>
      </c>
      <c r="B108" s="106" t="s">
        <v>416</v>
      </c>
      <c r="C108" s="107" t="s">
        <v>114</v>
      </c>
      <c r="D108" s="108" t="s">
        <v>277</v>
      </c>
      <c r="E108" s="112" t="n">
        <f aca="false">F108/1.2</f>
        <v>1108.33333333333</v>
      </c>
      <c r="F108" s="113" t="n">
        <v>1330</v>
      </c>
      <c r="G108" s="115" t="n">
        <v>40</v>
      </c>
    </row>
    <row r="109" s="110" customFormat="true" ht="12.75" hidden="false" customHeight="false" outlineLevel="0" collapsed="false">
      <c r="A109" s="105" t="s">
        <v>417</v>
      </c>
      <c r="B109" s="106" t="s">
        <v>418</v>
      </c>
      <c r="C109" s="107" t="s">
        <v>114</v>
      </c>
      <c r="D109" s="108" t="s">
        <v>277</v>
      </c>
      <c r="E109" s="112" t="n">
        <f aca="false">F109/1.2</f>
        <v>916.666666666667</v>
      </c>
      <c r="F109" s="113" t="n">
        <v>1100</v>
      </c>
      <c r="G109" s="109"/>
    </row>
    <row r="110" s="110" customFormat="true" ht="12.75" hidden="false" customHeight="false" outlineLevel="0" collapsed="false">
      <c r="A110" s="105" t="s">
        <v>419</v>
      </c>
      <c r="B110" s="106" t="s">
        <v>420</v>
      </c>
      <c r="C110" s="107" t="s">
        <v>114</v>
      </c>
      <c r="D110" s="108" t="s">
        <v>277</v>
      </c>
      <c r="E110" s="112" t="n">
        <f aca="false">F110/1.2</f>
        <v>850</v>
      </c>
      <c r="F110" s="113" t="n">
        <v>1020</v>
      </c>
      <c r="G110" s="109"/>
    </row>
    <row r="111" s="110" customFormat="true" ht="12.75" hidden="false" customHeight="false" outlineLevel="0" collapsed="false">
      <c r="A111" s="105" t="s">
        <v>421</v>
      </c>
      <c r="B111" s="106" t="s">
        <v>422</v>
      </c>
      <c r="C111" s="107" t="s">
        <v>407</v>
      </c>
      <c r="D111" s="108" t="s">
        <v>277</v>
      </c>
      <c r="E111" s="112" t="n">
        <f aca="false">F111/1.2</f>
        <v>1458.33</v>
      </c>
      <c r="F111" s="113" t="n">
        <v>1749.996</v>
      </c>
      <c r="G111" s="109"/>
    </row>
    <row r="112" s="110" customFormat="true" ht="12.75" hidden="false" customHeight="false" outlineLevel="0" collapsed="false">
      <c r="A112" s="105" t="s">
        <v>423</v>
      </c>
      <c r="B112" s="106" t="s">
        <v>424</v>
      </c>
      <c r="C112" s="107" t="s">
        <v>18</v>
      </c>
      <c r="D112" s="108" t="s">
        <v>277</v>
      </c>
      <c r="E112" s="112" t="n">
        <f aca="false">F112/1.2</f>
        <v>3500</v>
      </c>
      <c r="F112" s="113" t="n">
        <v>4200</v>
      </c>
      <c r="G112" s="109"/>
    </row>
    <row r="113" s="110" customFormat="true" ht="12.75" hidden="false" customHeight="false" outlineLevel="0" collapsed="false">
      <c r="A113" s="105" t="s">
        <v>425</v>
      </c>
      <c r="B113" s="106" t="s">
        <v>426</v>
      </c>
      <c r="C113" s="107" t="s">
        <v>414</v>
      </c>
      <c r="D113" s="108" t="s">
        <v>277</v>
      </c>
      <c r="E113" s="112" t="n">
        <f aca="false">F113/1.2</f>
        <v>1166.66666666667</v>
      </c>
      <c r="F113" s="113" t="n">
        <v>1400</v>
      </c>
      <c r="G113" s="116" t="n">
        <v>110</v>
      </c>
    </row>
    <row r="114" s="110" customFormat="true" ht="12.75" hidden="false" customHeight="false" outlineLevel="0" collapsed="false">
      <c r="A114" s="105" t="s">
        <v>427</v>
      </c>
      <c r="B114" s="106" t="s">
        <v>428</v>
      </c>
      <c r="C114" s="107" t="s">
        <v>114</v>
      </c>
      <c r="D114" s="108" t="s">
        <v>277</v>
      </c>
      <c r="E114" s="112" t="n">
        <f aca="false">F114/1.2</f>
        <v>1333.33333333333</v>
      </c>
      <c r="F114" s="113" t="n">
        <v>1600</v>
      </c>
      <c r="G114" s="116" t="n">
        <v>110</v>
      </c>
    </row>
    <row r="115" s="110" customFormat="true" ht="12.75" hidden="false" customHeight="false" outlineLevel="0" collapsed="false">
      <c r="A115" s="105" t="s">
        <v>429</v>
      </c>
      <c r="B115" s="106" t="s">
        <v>430</v>
      </c>
      <c r="C115" s="107" t="s">
        <v>114</v>
      </c>
      <c r="D115" s="108" t="s">
        <v>277</v>
      </c>
      <c r="E115" s="112" t="n">
        <f aca="false">F115/1.2</f>
        <v>808.333333333333</v>
      </c>
      <c r="F115" s="113" t="n">
        <v>970</v>
      </c>
      <c r="G115" s="116" t="n">
        <v>110</v>
      </c>
    </row>
    <row r="116" s="110" customFormat="true" ht="12.75" hidden="false" customHeight="false" outlineLevel="0" collapsed="false">
      <c r="A116" s="105" t="s">
        <v>431</v>
      </c>
      <c r="B116" s="106" t="s">
        <v>432</v>
      </c>
      <c r="C116" s="107" t="s">
        <v>114</v>
      </c>
      <c r="D116" s="108" t="s">
        <v>277</v>
      </c>
      <c r="E116" s="112" t="n">
        <f aca="false">F116/1.2</f>
        <v>966.666666666667</v>
      </c>
      <c r="F116" s="113" t="n">
        <v>1160</v>
      </c>
      <c r="G116" s="109"/>
    </row>
    <row r="117" s="110" customFormat="true" ht="12.75" hidden="false" customHeight="false" outlineLevel="0" collapsed="false">
      <c r="A117" s="105" t="s">
        <v>433</v>
      </c>
      <c r="B117" s="106" t="s">
        <v>434</v>
      </c>
      <c r="C117" s="107" t="s">
        <v>114</v>
      </c>
      <c r="D117" s="108" t="s">
        <v>277</v>
      </c>
      <c r="E117" s="112" t="n">
        <f aca="false">F117/1.2</f>
        <v>991.666666666667</v>
      </c>
      <c r="F117" s="113" t="n">
        <v>1190</v>
      </c>
      <c r="G117" s="109"/>
    </row>
    <row r="118" s="110" customFormat="true" ht="12.75" hidden="false" customHeight="false" outlineLevel="0" collapsed="false">
      <c r="A118" s="105" t="s">
        <v>435</v>
      </c>
      <c r="B118" s="106" t="s">
        <v>436</v>
      </c>
      <c r="C118" s="107" t="s">
        <v>114</v>
      </c>
      <c r="D118" s="108" t="s">
        <v>277</v>
      </c>
      <c r="E118" s="112" t="n">
        <f aca="false">F118/1.2</f>
        <v>641.666666666667</v>
      </c>
      <c r="F118" s="113" t="n">
        <v>770</v>
      </c>
      <c r="G118" s="116" t="n">
        <v>120</v>
      </c>
    </row>
    <row r="119" s="110" customFormat="true" ht="12.75" hidden="false" customHeight="false" outlineLevel="0" collapsed="false">
      <c r="A119" s="105" t="s">
        <v>437</v>
      </c>
      <c r="B119" s="106" t="s">
        <v>438</v>
      </c>
      <c r="C119" s="107" t="s">
        <v>114</v>
      </c>
      <c r="D119" s="108" t="s">
        <v>277</v>
      </c>
      <c r="E119" s="112" t="n">
        <f aca="false">F119/1.2</f>
        <v>808.333333333333</v>
      </c>
      <c r="F119" s="113" t="n">
        <v>970</v>
      </c>
      <c r="G119" s="109"/>
    </row>
    <row r="120" s="110" customFormat="true" ht="12.75" hidden="false" customHeight="false" outlineLevel="0" collapsed="false">
      <c r="A120" s="105" t="s">
        <v>439</v>
      </c>
      <c r="B120" s="106" t="s">
        <v>440</v>
      </c>
      <c r="C120" s="107" t="s">
        <v>441</v>
      </c>
      <c r="D120" s="108" t="s">
        <v>277</v>
      </c>
      <c r="E120" s="112" t="n">
        <f aca="false">F120/1.2</f>
        <v>6500</v>
      </c>
      <c r="F120" s="113" t="n">
        <v>7800</v>
      </c>
      <c r="G120" s="109"/>
    </row>
    <row r="121" s="110" customFormat="true" ht="12.75" hidden="false" customHeight="false" outlineLevel="0" collapsed="false">
      <c r="A121" s="105" t="s">
        <v>442</v>
      </c>
      <c r="B121" s="106" t="s">
        <v>443</v>
      </c>
      <c r="C121" s="107" t="s">
        <v>114</v>
      </c>
      <c r="D121" s="108" t="s">
        <v>277</v>
      </c>
      <c r="E121" s="112" t="n">
        <f aca="false">F121/1.2</f>
        <v>916.666666666667</v>
      </c>
      <c r="F121" s="113" t="n">
        <v>1100</v>
      </c>
      <c r="G121" s="109"/>
    </row>
    <row r="122" s="110" customFormat="true" ht="12.75" hidden="false" customHeight="false" outlineLevel="0" collapsed="false">
      <c r="A122" s="105" t="s">
        <v>444</v>
      </c>
      <c r="B122" s="106" t="s">
        <v>445</v>
      </c>
      <c r="C122" s="107" t="s">
        <v>114</v>
      </c>
      <c r="D122" s="108" t="s">
        <v>277</v>
      </c>
      <c r="E122" s="112" t="n">
        <f aca="false">F122/1.2</f>
        <v>1058.33333333333</v>
      </c>
      <c r="F122" s="113" t="n">
        <v>1270</v>
      </c>
      <c r="G122" s="109"/>
    </row>
    <row r="123" s="110" customFormat="true" ht="12.75" hidden="false" customHeight="false" outlineLevel="0" collapsed="false">
      <c r="A123" s="105" t="s">
        <v>446</v>
      </c>
      <c r="B123" s="106" t="s">
        <v>447</v>
      </c>
      <c r="C123" s="107" t="s">
        <v>370</v>
      </c>
      <c r="D123" s="108" t="s">
        <v>277</v>
      </c>
      <c r="E123" s="112" t="n">
        <f aca="false">F123/1.2</f>
        <v>4291.66666666667</v>
      </c>
      <c r="F123" s="113" t="n">
        <v>5150</v>
      </c>
      <c r="G123" s="109"/>
    </row>
    <row r="124" s="110" customFormat="true" ht="12.75" hidden="false" customHeight="false" outlineLevel="0" collapsed="false">
      <c r="A124" s="105" t="s">
        <v>448</v>
      </c>
      <c r="B124" s="106" t="s">
        <v>449</v>
      </c>
      <c r="C124" s="107" t="s">
        <v>414</v>
      </c>
      <c r="D124" s="108" t="s">
        <v>277</v>
      </c>
      <c r="E124" s="112" t="n">
        <f aca="false">F124/1.2</f>
        <v>1250</v>
      </c>
      <c r="F124" s="113" t="n">
        <v>1500</v>
      </c>
      <c r="G124" s="109"/>
    </row>
    <row r="125" s="110" customFormat="true" ht="12.75" hidden="false" customHeight="false" outlineLevel="0" collapsed="false">
      <c r="A125" s="105" t="s">
        <v>450</v>
      </c>
      <c r="B125" s="106" t="s">
        <v>451</v>
      </c>
      <c r="C125" s="107" t="s">
        <v>114</v>
      </c>
      <c r="D125" s="108" t="s">
        <v>277</v>
      </c>
      <c r="E125" s="112" t="n">
        <f aca="false">F125/1.2</f>
        <v>1416.66666666667</v>
      </c>
      <c r="F125" s="113" t="n">
        <v>1700</v>
      </c>
      <c r="G125" s="109"/>
    </row>
  </sheetData>
  <mergeCells count="12">
    <mergeCell ref="A11:G11"/>
    <mergeCell ref="A28:G28"/>
    <mergeCell ref="A35:G35"/>
    <mergeCell ref="A48:G48"/>
    <mergeCell ref="A58:G58"/>
    <mergeCell ref="A66:G66"/>
    <mergeCell ref="A68:G68"/>
    <mergeCell ref="A79:G79"/>
    <mergeCell ref="A81:G81"/>
    <mergeCell ref="A87:G87"/>
    <mergeCell ref="A94:G94"/>
    <mergeCell ref="A102:G102"/>
  </mergeCells>
  <hyperlinks>
    <hyperlink ref="A6" r:id="rId1" display="E-mail: info@loctite63.ru"/>
    <hyperlink ref="A7" r:id="rId2" display="Сайт:   www.loctite63.ru"/>
  </hyperlinks>
  <printOptions headings="false" gridLines="false" gridLinesSet="true" horizontalCentered="false" verticalCentered="false"/>
  <pageMargins left="0.364583333333333" right="0.173611111111111" top="0.353472222222222" bottom="0.29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B208" activeCellId="0" sqref="B20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66" width="11.05"/>
    <col collapsed="false" customWidth="true" hidden="false" outlineLevel="0" max="2" min="2" style="66" width="2.25"/>
    <col collapsed="false" customWidth="true" hidden="false" outlineLevel="0" max="3" min="3" style="66" width="22.32"/>
    <col collapsed="false" customWidth="true" hidden="false" outlineLevel="0" max="4" min="4" style="66" width="39.98"/>
    <col collapsed="false" customWidth="true" hidden="false" outlineLevel="0" max="5" min="5" style="66" width="10.33"/>
    <col collapsed="false" customWidth="true" hidden="false" outlineLevel="0" max="6" min="6" style="66" width="5.66"/>
    <col collapsed="false" customWidth="true" hidden="false" outlineLevel="0" max="7" min="7" style="67" width="2.25"/>
    <col collapsed="false" customWidth="true" hidden="false" outlineLevel="0" max="8" min="8" style="66" width="11.32"/>
    <col collapsed="false" customWidth="true" hidden="false" outlineLevel="0" max="211" min="9" style="68" width="8.71"/>
    <col collapsed="false" customWidth="false" hidden="false" outlineLevel="0" max="241" min="212" style="69" width="11.57"/>
  </cols>
  <sheetData>
    <row r="1" customFormat="false" ht="18.65" hidden="false" customHeight="true" outlineLevel="0" collapsed="false">
      <c r="A1" s="117" t="s">
        <v>452</v>
      </c>
      <c r="B1" s="6"/>
      <c r="C1" s="6"/>
      <c r="D1" s="6"/>
      <c r="E1" s="6"/>
      <c r="F1" s="6"/>
      <c r="G1" s="7"/>
      <c r="H1" s="13"/>
      <c r="GV1" s="69"/>
      <c r="GW1" s="69"/>
      <c r="GX1" s="69"/>
      <c r="GY1" s="69"/>
      <c r="GZ1" s="69"/>
      <c r="HA1" s="69"/>
      <c r="HB1" s="69"/>
      <c r="HC1" s="69"/>
    </row>
    <row r="2" customFormat="false" ht="17.5" hidden="false" customHeight="true" outlineLevel="0" collapsed="false">
      <c r="A2" s="118"/>
      <c r="B2" s="10"/>
      <c r="C2" s="10"/>
      <c r="D2" s="10"/>
      <c r="E2" s="10"/>
      <c r="F2" s="10"/>
      <c r="G2" s="7"/>
      <c r="H2" s="13"/>
      <c r="GV2" s="69"/>
      <c r="GW2" s="69"/>
      <c r="GX2" s="69"/>
      <c r="GY2" s="69"/>
      <c r="GZ2" s="69"/>
      <c r="HA2" s="69"/>
      <c r="HB2" s="69"/>
      <c r="HC2" s="69"/>
    </row>
    <row r="3" customFormat="false" ht="19.9" hidden="false" customHeight="true" outlineLevel="0" collapsed="false">
      <c r="A3" s="118" t="s">
        <v>453</v>
      </c>
      <c r="B3" s="10"/>
      <c r="C3" s="10"/>
      <c r="D3" s="10"/>
      <c r="E3" s="69"/>
      <c r="F3" s="11"/>
      <c r="G3" s="11"/>
      <c r="H3" s="77"/>
      <c r="GV3" s="69"/>
      <c r="GW3" s="69"/>
      <c r="GX3" s="69"/>
      <c r="GY3" s="69"/>
      <c r="GZ3" s="69"/>
      <c r="HA3" s="69"/>
      <c r="HB3" s="69"/>
      <c r="HC3" s="69"/>
    </row>
    <row r="4" customFormat="false" ht="18.65" hidden="false" customHeight="true" outlineLevel="0" collapsed="false">
      <c r="A4" s="119" t="s">
        <v>2</v>
      </c>
      <c r="B4" s="13"/>
      <c r="C4" s="13"/>
      <c r="D4" s="13"/>
      <c r="E4" s="13"/>
      <c r="F4" s="13"/>
      <c r="G4" s="14"/>
      <c r="H4" s="13"/>
      <c r="GV4" s="69"/>
      <c r="GW4" s="69"/>
      <c r="GX4" s="69"/>
      <c r="GY4" s="69"/>
      <c r="GZ4" s="69"/>
      <c r="HA4" s="69"/>
      <c r="HB4" s="69"/>
      <c r="HC4" s="69"/>
    </row>
    <row r="5" customFormat="false" ht="17.5" hidden="false" customHeight="true" outlineLevel="0" collapsed="false">
      <c r="A5" s="120" t="s">
        <v>3</v>
      </c>
      <c r="B5" s="13"/>
      <c r="C5" s="13"/>
      <c r="D5" s="13"/>
      <c r="E5" s="13"/>
      <c r="F5" s="13"/>
      <c r="G5" s="14"/>
      <c r="H5" s="13"/>
      <c r="GV5" s="69"/>
      <c r="GW5" s="69"/>
      <c r="GX5" s="69"/>
      <c r="GY5" s="69"/>
      <c r="GZ5" s="69"/>
      <c r="HA5" s="69"/>
      <c r="HB5" s="69"/>
      <c r="HC5" s="69"/>
    </row>
    <row r="6" customFormat="false" ht="17.9" hidden="false" customHeight="true" outlineLevel="0" collapsed="false">
      <c r="A6" s="120" t="s">
        <v>4</v>
      </c>
      <c r="B6" s="13"/>
      <c r="C6" s="13"/>
      <c r="D6" s="13"/>
      <c r="E6" s="13"/>
      <c r="F6" s="13"/>
      <c r="G6" s="14"/>
      <c r="H6" s="13"/>
      <c r="GV6" s="69"/>
      <c r="GW6" s="69"/>
      <c r="GX6" s="69"/>
      <c r="GY6" s="69"/>
      <c r="GZ6" s="69"/>
      <c r="HA6" s="69"/>
      <c r="HB6" s="69"/>
      <c r="HC6" s="69"/>
    </row>
    <row r="7" customFormat="false" ht="17.5" hidden="false" customHeight="true" outlineLevel="0" collapsed="false">
      <c r="A7" s="117" t="s">
        <v>5</v>
      </c>
      <c r="B7" s="13"/>
      <c r="C7" s="13"/>
      <c r="D7" s="13"/>
      <c r="E7" s="13"/>
      <c r="F7" s="13"/>
      <c r="G7" s="14"/>
      <c r="H7" s="13"/>
      <c r="GV7" s="69"/>
      <c r="GW7" s="69"/>
      <c r="GX7" s="69"/>
      <c r="GY7" s="69"/>
      <c r="GZ7" s="69"/>
      <c r="HA7" s="69"/>
      <c r="HB7" s="69"/>
      <c r="HC7" s="69"/>
    </row>
    <row r="8" customFormat="false" ht="8" hidden="false" customHeight="true" outlineLevel="0" collapsed="false">
      <c r="A8" s="121"/>
      <c r="B8" s="13"/>
      <c r="C8" s="13"/>
      <c r="D8" s="13"/>
      <c r="E8" s="13"/>
      <c r="F8" s="13"/>
      <c r="G8" s="14"/>
      <c r="H8" s="13"/>
      <c r="GV8" s="69"/>
      <c r="GW8" s="69"/>
      <c r="GX8" s="69"/>
      <c r="GY8" s="69"/>
      <c r="GZ8" s="69"/>
      <c r="HA8" s="69"/>
      <c r="HB8" s="69"/>
      <c r="HC8" s="69"/>
    </row>
    <row r="9" s="123" customFormat="true" ht="8" hidden="false" customHeight="true" outlineLevel="0" collapsed="false">
      <c r="A9" s="122"/>
      <c r="B9" s="10"/>
      <c r="C9" s="10"/>
      <c r="D9" s="10"/>
      <c r="E9" s="10"/>
      <c r="F9" s="10"/>
      <c r="G9" s="7"/>
      <c r="H9" s="10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</row>
    <row r="10" s="123" customFormat="true" ht="8" hidden="false" customHeight="true" outlineLevel="0" collapsed="false">
      <c r="A10" s="122"/>
      <c r="B10" s="10"/>
      <c r="C10" s="10"/>
      <c r="D10" s="10"/>
      <c r="E10" s="10"/>
      <c r="F10" s="10"/>
      <c r="G10" s="7"/>
      <c r="H10" s="10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</row>
    <row r="11" s="129" customFormat="true" ht="57.05" hidden="false" customHeight="true" outlineLevel="0" collapsed="false">
      <c r="A11" s="22" t="s">
        <v>177</v>
      </c>
      <c r="B11" s="125" t="s">
        <v>454</v>
      </c>
      <c r="C11" s="125"/>
      <c r="D11" s="126" t="s">
        <v>455</v>
      </c>
      <c r="E11" s="126" t="s">
        <v>456</v>
      </c>
      <c r="F11" s="127" t="s">
        <v>457</v>
      </c>
      <c r="G11" s="127"/>
      <c r="H11" s="128" t="s">
        <v>11</v>
      </c>
    </row>
    <row r="12" s="131" customFormat="true" ht="16.4" hidden="false" customHeight="true" outlineLevel="0" collapsed="false">
      <c r="A12" s="130" t="s">
        <v>13</v>
      </c>
      <c r="B12" s="130"/>
      <c r="C12" s="130"/>
      <c r="D12" s="130"/>
      <c r="E12" s="130"/>
      <c r="F12" s="130"/>
      <c r="G12" s="130"/>
      <c r="H12" s="130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</row>
    <row r="13" s="138" customFormat="true" ht="16.4" hidden="false" customHeight="true" outlineLevel="0" collapsed="false">
      <c r="A13" s="133" t="s">
        <v>458</v>
      </c>
      <c r="B13" s="134" t="s">
        <v>459</v>
      </c>
      <c r="C13" s="134"/>
      <c r="D13" s="135" t="s">
        <v>460</v>
      </c>
      <c r="E13" s="136" t="n">
        <v>522100</v>
      </c>
      <c r="F13" s="136" t="n">
        <v>50</v>
      </c>
      <c r="G13" s="136"/>
      <c r="H13" s="137" t="n">
        <v>2770</v>
      </c>
    </row>
    <row r="14" s="138" customFormat="true" ht="16.4" hidden="false" customHeight="true" outlineLevel="0" collapsed="false">
      <c r="A14" s="133"/>
      <c r="B14" s="134"/>
      <c r="C14" s="134"/>
      <c r="D14" s="135"/>
      <c r="E14" s="136" t="n">
        <v>522101</v>
      </c>
      <c r="F14" s="136" t="n">
        <v>250</v>
      </c>
      <c r="G14" s="136"/>
      <c r="H14" s="137" t="n">
        <v>7600</v>
      </c>
    </row>
    <row r="15" s="138" customFormat="true" ht="16.4" hidden="false" customHeight="true" outlineLevel="0" collapsed="false">
      <c r="A15" s="133" t="s">
        <v>178</v>
      </c>
      <c r="B15" s="134" t="s">
        <v>461</v>
      </c>
      <c r="C15" s="134"/>
      <c r="D15" s="135" t="s">
        <v>462</v>
      </c>
      <c r="E15" s="136" t="n">
        <v>534100</v>
      </c>
      <c r="F15" s="136" t="n">
        <v>50</v>
      </c>
      <c r="G15" s="136"/>
      <c r="H15" s="137" t="n">
        <v>2010</v>
      </c>
    </row>
    <row r="16" s="138" customFormat="true" ht="16.4" hidden="false" customHeight="true" outlineLevel="0" collapsed="false">
      <c r="A16" s="133"/>
      <c r="B16" s="134"/>
      <c r="C16" s="134"/>
      <c r="D16" s="135"/>
      <c r="E16" s="136" t="n">
        <v>534101</v>
      </c>
      <c r="F16" s="136" t="n">
        <v>250</v>
      </c>
      <c r="G16" s="136"/>
      <c r="H16" s="137" t="n">
        <v>5300</v>
      </c>
    </row>
    <row r="17" s="138" customFormat="true" ht="16.4" hidden="false" customHeight="true" outlineLevel="0" collapsed="false">
      <c r="A17" s="139"/>
      <c r="B17" s="134" t="s">
        <v>463</v>
      </c>
      <c r="C17" s="134"/>
      <c r="D17" s="135" t="s">
        <v>464</v>
      </c>
      <c r="E17" s="136" t="n">
        <v>534102</v>
      </c>
      <c r="F17" s="136" t="n">
        <v>50</v>
      </c>
      <c r="G17" s="136"/>
      <c r="H17" s="137" t="n">
        <v>2060</v>
      </c>
    </row>
    <row r="18" s="138" customFormat="true" ht="16.4" hidden="false" customHeight="true" outlineLevel="0" collapsed="false">
      <c r="A18" s="139"/>
      <c r="B18" s="134"/>
      <c r="C18" s="134"/>
      <c r="D18" s="135"/>
      <c r="E18" s="136" t="n">
        <v>534103</v>
      </c>
      <c r="F18" s="136" t="n">
        <v>250</v>
      </c>
      <c r="G18" s="136"/>
      <c r="H18" s="137" t="n">
        <v>5360</v>
      </c>
    </row>
    <row r="19" s="138" customFormat="true" ht="16.4" hidden="false" customHeight="true" outlineLevel="0" collapsed="false">
      <c r="A19" s="133" t="s">
        <v>465</v>
      </c>
      <c r="B19" s="134" t="s">
        <v>466</v>
      </c>
      <c r="C19" s="134"/>
      <c r="D19" s="135" t="s">
        <v>467</v>
      </c>
      <c r="E19" s="136" t="n">
        <v>542100</v>
      </c>
      <c r="F19" s="136" t="n">
        <v>50</v>
      </c>
      <c r="G19" s="136"/>
      <c r="H19" s="137" t="n">
        <v>2120</v>
      </c>
    </row>
    <row r="20" s="138" customFormat="true" ht="16.4" hidden="false" customHeight="true" outlineLevel="0" collapsed="false">
      <c r="A20" s="133"/>
      <c r="B20" s="134"/>
      <c r="C20" s="134"/>
      <c r="D20" s="135"/>
      <c r="E20" s="136" t="n">
        <v>542101</v>
      </c>
      <c r="F20" s="136" t="n">
        <v>250</v>
      </c>
      <c r="G20" s="136"/>
      <c r="H20" s="137" t="n">
        <v>5450</v>
      </c>
    </row>
    <row r="21" s="138" customFormat="true" ht="16.4" hidden="false" customHeight="true" outlineLevel="0" collapsed="false">
      <c r="A21" s="139"/>
      <c r="B21" s="134" t="s">
        <v>468</v>
      </c>
      <c r="C21" s="134"/>
      <c r="D21" s="135" t="s">
        <v>469</v>
      </c>
      <c r="E21" s="136" t="n">
        <v>546100</v>
      </c>
      <c r="F21" s="136" t="n">
        <v>50</v>
      </c>
      <c r="G21" s="136"/>
      <c r="H21" s="137" t="n">
        <v>2220</v>
      </c>
    </row>
    <row r="22" s="138" customFormat="true" ht="16.4" hidden="false" customHeight="true" outlineLevel="0" collapsed="false">
      <c r="A22" s="139"/>
      <c r="B22" s="134"/>
      <c r="C22" s="134"/>
      <c r="D22" s="135"/>
      <c r="E22" s="136" t="n">
        <v>546101</v>
      </c>
      <c r="F22" s="136" t="n">
        <v>250</v>
      </c>
      <c r="G22" s="136"/>
      <c r="H22" s="137" t="n">
        <v>5580</v>
      </c>
    </row>
    <row r="23" s="138" customFormat="true" ht="16.4" hidden="false" customHeight="true" outlineLevel="0" collapsed="false">
      <c r="A23" s="133" t="s">
        <v>470</v>
      </c>
      <c r="B23" s="134" t="s">
        <v>471</v>
      </c>
      <c r="C23" s="134"/>
      <c r="D23" s="135" t="s">
        <v>472</v>
      </c>
      <c r="E23" s="136" t="n">
        <v>541100</v>
      </c>
      <c r="F23" s="136" t="n">
        <v>50</v>
      </c>
      <c r="G23" s="136"/>
      <c r="H23" s="137" t="n">
        <v>2270</v>
      </c>
    </row>
    <row r="24" s="138" customFormat="true" ht="11.45" hidden="false" customHeight="true" outlineLevel="0" collapsed="false">
      <c r="A24" s="133"/>
      <c r="B24" s="134"/>
      <c r="C24" s="134"/>
      <c r="D24" s="135"/>
      <c r="E24" s="136"/>
      <c r="F24" s="136" t="n">
        <v>1000</v>
      </c>
      <c r="G24" s="136"/>
      <c r="H24" s="137" t="n">
        <v>14510</v>
      </c>
    </row>
    <row r="25" s="138" customFormat="true" ht="26.4" hidden="false" customHeight="true" outlineLevel="0" collapsed="false">
      <c r="A25" s="133"/>
      <c r="B25" s="140" t="s">
        <v>473</v>
      </c>
      <c r="C25" s="140"/>
      <c r="D25" s="141" t="s">
        <v>474</v>
      </c>
      <c r="E25" s="142" t="n">
        <v>518100</v>
      </c>
      <c r="F25" s="143" t="n">
        <v>4000</v>
      </c>
      <c r="G25" s="143"/>
      <c r="H25" s="137" t="n">
        <v>52400</v>
      </c>
    </row>
    <row r="26" s="131" customFormat="true" ht="16.4" hidden="false" customHeight="true" outlineLevel="0" collapsed="false">
      <c r="A26" s="130" t="s">
        <v>54</v>
      </c>
      <c r="B26" s="130"/>
      <c r="C26" s="130"/>
      <c r="D26" s="130"/>
      <c r="E26" s="130"/>
      <c r="F26" s="130"/>
      <c r="G26" s="130" t="s">
        <v>475</v>
      </c>
      <c r="H26" s="130"/>
      <c r="HN26" s="132"/>
      <c r="HO26" s="132"/>
      <c r="HP26" s="132"/>
      <c r="HQ26" s="132"/>
      <c r="HR26" s="132"/>
      <c r="HS26" s="132"/>
      <c r="HT26" s="132"/>
      <c r="HU26" s="132"/>
      <c r="HV26" s="132"/>
      <c r="HW26" s="132"/>
      <c r="HX26" s="132"/>
      <c r="HY26" s="132"/>
      <c r="HZ26" s="132"/>
      <c r="IA26" s="132"/>
      <c r="IB26" s="132"/>
      <c r="IC26" s="132"/>
      <c r="ID26" s="132"/>
      <c r="IE26" s="132"/>
      <c r="IF26" s="132"/>
      <c r="IG26" s="132"/>
    </row>
    <row r="27" s="138" customFormat="true" ht="16.4" hidden="false" customHeight="true" outlineLevel="0" collapsed="false">
      <c r="A27" s="133" t="s">
        <v>191</v>
      </c>
      <c r="B27" s="134" t="s">
        <v>476</v>
      </c>
      <c r="C27" s="134"/>
      <c r="D27" s="135" t="s">
        <v>477</v>
      </c>
      <c r="E27" s="136" t="n">
        <v>545101</v>
      </c>
      <c r="F27" s="136" t="n">
        <v>50</v>
      </c>
      <c r="G27" s="136"/>
      <c r="H27" s="137" t="n">
        <v>2120</v>
      </c>
    </row>
    <row r="28" s="138" customFormat="true" ht="16.4" hidden="false" customHeight="true" outlineLevel="0" collapsed="false">
      <c r="A28" s="133"/>
      <c r="B28" s="134"/>
      <c r="C28" s="134"/>
      <c r="D28" s="135"/>
      <c r="E28" s="136" t="n">
        <v>545100</v>
      </c>
      <c r="F28" s="136" t="n">
        <v>250</v>
      </c>
      <c r="G28" s="136"/>
      <c r="H28" s="137" t="n">
        <v>5450</v>
      </c>
    </row>
    <row r="29" s="138" customFormat="true" ht="16.4" hidden="false" customHeight="true" outlineLevel="0" collapsed="false">
      <c r="A29" s="133"/>
      <c r="B29" s="134"/>
      <c r="C29" s="134"/>
      <c r="D29" s="135"/>
      <c r="E29" s="144"/>
      <c r="F29" s="136" t="n">
        <v>1000</v>
      </c>
      <c r="G29" s="136"/>
      <c r="H29" s="137" t="n">
        <v>13500</v>
      </c>
    </row>
    <row r="30" s="138" customFormat="true" ht="16.4" hidden="false" customHeight="true" outlineLevel="0" collapsed="false">
      <c r="A30" s="145" t="s">
        <v>478</v>
      </c>
      <c r="B30" s="146" t="s">
        <v>479</v>
      </c>
      <c r="C30" s="146"/>
      <c r="D30" s="135" t="s">
        <v>480</v>
      </c>
      <c r="E30" s="136" t="n">
        <v>553101</v>
      </c>
      <c r="F30" s="136" t="n">
        <v>50</v>
      </c>
      <c r="G30" s="136"/>
      <c r="H30" s="137" t="n">
        <v>2060</v>
      </c>
    </row>
    <row r="31" s="138" customFormat="true" ht="28.45" hidden="false" customHeight="true" outlineLevel="0" collapsed="false">
      <c r="A31" s="145" t="s">
        <v>194</v>
      </c>
      <c r="B31" s="146" t="s">
        <v>481</v>
      </c>
      <c r="C31" s="146"/>
      <c r="D31" s="135" t="s">
        <v>482</v>
      </c>
      <c r="E31" s="136" t="n">
        <v>559100</v>
      </c>
      <c r="F31" s="136" t="n">
        <v>50</v>
      </c>
      <c r="G31" s="136"/>
      <c r="H31" s="137" t="n">
        <v>2270</v>
      </c>
    </row>
    <row r="32" s="138" customFormat="true" ht="16.4" hidden="false" customHeight="true" outlineLevel="0" collapsed="false">
      <c r="A32" s="145" t="s">
        <v>483</v>
      </c>
      <c r="B32" s="146" t="s">
        <v>484</v>
      </c>
      <c r="C32" s="146"/>
      <c r="D32" s="135" t="s">
        <v>467</v>
      </c>
      <c r="E32" s="136" t="n">
        <v>547100</v>
      </c>
      <c r="F32" s="136" t="n">
        <v>50</v>
      </c>
      <c r="G32" s="136"/>
      <c r="H32" s="137" t="n">
        <v>2120</v>
      </c>
    </row>
    <row r="33" s="138" customFormat="true" ht="28.45" hidden="false" customHeight="true" outlineLevel="0" collapsed="false">
      <c r="A33" s="145" t="s">
        <v>485</v>
      </c>
      <c r="B33" s="146" t="s">
        <v>486</v>
      </c>
      <c r="C33" s="146"/>
      <c r="D33" s="135" t="s">
        <v>487</v>
      </c>
      <c r="E33" s="136" t="n">
        <v>553100</v>
      </c>
      <c r="F33" s="136" t="n">
        <v>50</v>
      </c>
      <c r="G33" s="136"/>
      <c r="H33" s="137" t="n">
        <v>2260</v>
      </c>
    </row>
    <row r="34" s="131" customFormat="true" ht="16.4" hidden="false" customHeight="true" outlineLevel="0" collapsed="false">
      <c r="A34" s="130" t="s">
        <v>488</v>
      </c>
      <c r="B34" s="130"/>
      <c r="C34" s="130"/>
      <c r="D34" s="130"/>
      <c r="E34" s="130"/>
      <c r="F34" s="130"/>
      <c r="G34" s="130" t="s">
        <v>489</v>
      </c>
      <c r="H34" s="130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</row>
    <row r="35" s="138" customFormat="true" ht="16.4" hidden="false" customHeight="true" outlineLevel="0" collapsed="false">
      <c r="A35" s="139"/>
      <c r="B35" s="134" t="s">
        <v>490</v>
      </c>
      <c r="C35" s="134"/>
      <c r="D35" s="135" t="s">
        <v>491</v>
      </c>
      <c r="E35" s="136" t="n">
        <v>537100</v>
      </c>
      <c r="F35" s="136" t="n">
        <v>50</v>
      </c>
      <c r="G35" s="136"/>
      <c r="H35" s="137" t="n">
        <v>2470</v>
      </c>
    </row>
    <row r="36" s="138" customFormat="true" ht="16.4" hidden="false" customHeight="true" outlineLevel="0" collapsed="false">
      <c r="A36" s="139"/>
      <c r="B36" s="134"/>
      <c r="C36" s="134"/>
      <c r="D36" s="135"/>
      <c r="E36" s="136" t="n">
        <v>537101</v>
      </c>
      <c r="F36" s="136" t="n">
        <v>250</v>
      </c>
      <c r="G36" s="136"/>
      <c r="H36" s="137" t="n">
        <v>5580</v>
      </c>
    </row>
    <row r="37" s="138" customFormat="true" ht="16.4" hidden="false" customHeight="true" outlineLevel="0" collapsed="false">
      <c r="A37" s="133" t="s">
        <v>186</v>
      </c>
      <c r="B37" s="134" t="s">
        <v>492</v>
      </c>
      <c r="C37" s="134"/>
      <c r="D37" s="135" t="s">
        <v>493</v>
      </c>
      <c r="E37" s="136" t="n">
        <v>527101</v>
      </c>
      <c r="F37" s="136" t="n">
        <v>50</v>
      </c>
      <c r="G37" s="136"/>
      <c r="H37" s="137" t="n">
        <v>2770</v>
      </c>
    </row>
    <row r="38" s="138" customFormat="true" ht="16.4" hidden="false" customHeight="true" outlineLevel="0" collapsed="false">
      <c r="A38" s="133"/>
      <c r="B38" s="134"/>
      <c r="C38" s="134"/>
      <c r="D38" s="135"/>
      <c r="E38" s="136" t="n">
        <v>527100</v>
      </c>
      <c r="F38" s="136" t="n">
        <v>250</v>
      </c>
      <c r="G38" s="136"/>
      <c r="H38" s="137" t="n">
        <v>7190</v>
      </c>
    </row>
    <row r="39" s="138" customFormat="true" ht="16.4" hidden="false" customHeight="true" outlineLevel="0" collapsed="false">
      <c r="A39" s="133" t="s">
        <v>197</v>
      </c>
      <c r="B39" s="134" t="s">
        <v>494</v>
      </c>
      <c r="C39" s="134"/>
      <c r="D39" s="135" t="s">
        <v>495</v>
      </c>
      <c r="E39" s="136" t="n">
        <v>537103</v>
      </c>
      <c r="F39" s="136" t="n">
        <v>50</v>
      </c>
      <c r="G39" s="136"/>
      <c r="H39" s="137" t="n">
        <v>2710</v>
      </c>
    </row>
    <row r="40" s="138" customFormat="true" ht="16.4" hidden="false" customHeight="true" outlineLevel="0" collapsed="false">
      <c r="A40" s="133"/>
      <c r="B40" s="134"/>
      <c r="C40" s="134"/>
      <c r="D40" s="135"/>
      <c r="E40" s="136" t="n">
        <v>537102</v>
      </c>
      <c r="F40" s="136" t="n">
        <v>250</v>
      </c>
      <c r="G40" s="136"/>
      <c r="H40" s="137" t="n">
        <v>5660</v>
      </c>
    </row>
    <row r="41" s="138" customFormat="true" ht="28.45" hidden="false" customHeight="true" outlineLevel="0" collapsed="false">
      <c r="A41" s="147"/>
      <c r="B41" s="134" t="s">
        <v>496</v>
      </c>
      <c r="C41" s="134"/>
      <c r="D41" s="141" t="s">
        <v>497</v>
      </c>
      <c r="E41" s="141"/>
      <c r="F41" s="143" t="n">
        <v>4000</v>
      </c>
      <c r="G41" s="143"/>
      <c r="H41" s="137" t="n">
        <v>52400</v>
      </c>
    </row>
    <row r="42" s="138" customFormat="true" ht="16.4" hidden="false" customHeight="true" outlineLevel="0" collapsed="false">
      <c r="A42" s="133" t="s">
        <v>197</v>
      </c>
      <c r="B42" s="134" t="s">
        <v>498</v>
      </c>
      <c r="C42" s="134"/>
      <c r="D42" s="135" t="s">
        <v>499</v>
      </c>
      <c r="E42" s="136" t="n">
        <v>537103</v>
      </c>
      <c r="F42" s="136" t="n">
        <v>50</v>
      </c>
      <c r="G42" s="136"/>
      <c r="H42" s="137" t="n">
        <v>2830</v>
      </c>
    </row>
    <row r="43" s="138" customFormat="true" ht="16.4" hidden="false" customHeight="true" outlineLevel="0" collapsed="false">
      <c r="A43" s="133"/>
      <c r="B43" s="134"/>
      <c r="C43" s="134"/>
      <c r="D43" s="135"/>
      <c r="E43" s="136" t="n">
        <v>537102</v>
      </c>
      <c r="F43" s="136" t="n">
        <v>250</v>
      </c>
      <c r="G43" s="136"/>
      <c r="H43" s="137" t="n">
        <v>5780</v>
      </c>
    </row>
    <row r="44" s="131" customFormat="true" ht="16.4" hidden="false" customHeight="true" outlineLevel="0" collapsed="false">
      <c r="A44" s="130" t="s">
        <v>500</v>
      </c>
      <c r="B44" s="130"/>
      <c r="C44" s="130"/>
      <c r="D44" s="130"/>
      <c r="E44" s="130"/>
      <c r="F44" s="130"/>
      <c r="G44" s="130" t="s">
        <v>489</v>
      </c>
      <c r="H44" s="130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</row>
    <row r="45" s="148" customFormat="true" ht="28.45" hidden="false" customHeight="true" outlineLevel="0" collapsed="false">
      <c r="A45" s="133" t="s">
        <v>501</v>
      </c>
      <c r="B45" s="141" t="s">
        <v>502</v>
      </c>
      <c r="C45" s="141"/>
      <c r="D45" s="135" t="s">
        <v>503</v>
      </c>
      <c r="E45" s="136" t="s">
        <v>504</v>
      </c>
      <c r="F45" s="136" t="n">
        <v>20</v>
      </c>
      <c r="G45" s="136"/>
      <c r="H45" s="137" t="n">
        <v>260</v>
      </c>
    </row>
    <row r="46" s="148" customFormat="true" ht="28.45" hidden="false" customHeight="true" outlineLevel="0" collapsed="false">
      <c r="A46" s="133" t="s">
        <v>501</v>
      </c>
      <c r="B46" s="141" t="s">
        <v>45</v>
      </c>
      <c r="C46" s="141"/>
      <c r="D46" s="135" t="s">
        <v>505</v>
      </c>
      <c r="E46" s="136" t="s">
        <v>506</v>
      </c>
      <c r="F46" s="136" t="n">
        <v>50</v>
      </c>
      <c r="G46" s="136"/>
      <c r="H46" s="137" t="n">
        <v>440</v>
      </c>
    </row>
    <row r="47" s="148" customFormat="true" ht="28.45" hidden="false" customHeight="true" outlineLevel="0" collapsed="false">
      <c r="A47" s="133" t="s">
        <v>501</v>
      </c>
      <c r="B47" s="141" t="s">
        <v>507</v>
      </c>
      <c r="C47" s="141"/>
      <c r="D47" s="135" t="s">
        <v>508</v>
      </c>
      <c r="E47" s="136" t="s">
        <v>509</v>
      </c>
      <c r="F47" s="136" t="n">
        <v>80</v>
      </c>
      <c r="G47" s="136"/>
      <c r="H47" s="137" t="n">
        <v>700</v>
      </c>
    </row>
    <row r="48" s="148" customFormat="true" ht="28.45" hidden="false" customHeight="true" outlineLevel="0" collapsed="false">
      <c r="A48" s="133" t="s">
        <v>501</v>
      </c>
      <c r="B48" s="141" t="s">
        <v>42</v>
      </c>
      <c r="C48" s="141"/>
      <c r="D48" s="135" t="s">
        <v>510</v>
      </c>
      <c r="E48" s="136" t="s">
        <v>511</v>
      </c>
      <c r="F48" s="136" t="n">
        <v>150</v>
      </c>
      <c r="G48" s="136"/>
      <c r="H48" s="137" t="n">
        <v>1000</v>
      </c>
    </row>
    <row r="49" s="131" customFormat="true" ht="16.4" hidden="false" customHeight="true" outlineLevel="0" collapsed="false">
      <c r="A49" s="130" t="s">
        <v>83</v>
      </c>
      <c r="B49" s="130"/>
      <c r="C49" s="130"/>
      <c r="D49" s="130"/>
      <c r="E49" s="130"/>
      <c r="F49" s="130"/>
      <c r="G49" s="130" t="s">
        <v>489</v>
      </c>
      <c r="H49" s="130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</row>
    <row r="50" s="138" customFormat="true" ht="16.4" hidden="false" customHeight="true" outlineLevel="0" collapsed="false">
      <c r="A50" s="133" t="s">
        <v>214</v>
      </c>
      <c r="B50" s="135" t="s">
        <v>512</v>
      </c>
      <c r="C50" s="135"/>
      <c r="D50" s="135" t="s">
        <v>513</v>
      </c>
      <c r="E50" s="136" t="n">
        <v>441100</v>
      </c>
      <c r="F50" s="136" t="n">
        <v>20</v>
      </c>
      <c r="G50" s="136"/>
      <c r="H50" s="137" t="n">
        <v>1590</v>
      </c>
    </row>
    <row r="51" s="138" customFormat="true" ht="16.4" hidden="false" customHeight="true" outlineLevel="0" collapsed="false">
      <c r="A51" s="133"/>
      <c r="B51" s="135"/>
      <c r="C51" s="135"/>
      <c r="D51" s="135"/>
      <c r="E51" s="136" t="n">
        <v>441103</v>
      </c>
      <c r="F51" s="136" t="n">
        <v>50</v>
      </c>
      <c r="G51" s="136"/>
      <c r="H51" s="137" t="n">
        <v>2110</v>
      </c>
    </row>
    <row r="52" s="138" customFormat="true" ht="16.4" hidden="false" customHeight="true" outlineLevel="0" collapsed="false">
      <c r="A52" s="139"/>
      <c r="B52" s="135" t="s">
        <v>514</v>
      </c>
      <c r="C52" s="135"/>
      <c r="D52" s="135" t="s">
        <v>515</v>
      </c>
      <c r="E52" s="136" t="n">
        <v>441102</v>
      </c>
      <c r="F52" s="136" t="n">
        <v>20</v>
      </c>
      <c r="G52" s="136"/>
      <c r="H52" s="137" t="n">
        <v>1590</v>
      </c>
    </row>
    <row r="53" s="138" customFormat="true" ht="16.4" hidden="false" customHeight="true" outlineLevel="0" collapsed="false">
      <c r="A53" s="139"/>
      <c r="B53" s="135"/>
      <c r="C53" s="135"/>
      <c r="D53" s="135"/>
      <c r="E53" s="136" t="n">
        <v>441104</v>
      </c>
      <c r="F53" s="136" t="n">
        <v>50</v>
      </c>
      <c r="G53" s="136"/>
      <c r="H53" s="137" t="n">
        <v>2180</v>
      </c>
    </row>
    <row r="54" s="138" customFormat="true" ht="16.4" hidden="false" customHeight="true" outlineLevel="0" collapsed="false">
      <c r="A54" s="147"/>
      <c r="B54" s="146" t="s">
        <v>516</v>
      </c>
      <c r="C54" s="146"/>
      <c r="D54" s="135" t="s">
        <v>517</v>
      </c>
      <c r="E54" s="136" t="n">
        <v>441101</v>
      </c>
      <c r="F54" s="136" t="n">
        <v>20</v>
      </c>
      <c r="G54" s="136"/>
      <c r="H54" s="137" t="n">
        <v>1650</v>
      </c>
    </row>
    <row r="55" s="138" customFormat="true" ht="16.4" hidden="false" customHeight="true" outlineLevel="0" collapsed="false">
      <c r="A55" s="133" t="s">
        <v>518</v>
      </c>
      <c r="B55" s="135" t="s">
        <v>519</v>
      </c>
      <c r="C55" s="135"/>
      <c r="D55" s="135" t="s">
        <v>520</v>
      </c>
      <c r="E55" s="136" t="n">
        <v>444100</v>
      </c>
      <c r="F55" s="136" t="n">
        <v>20</v>
      </c>
      <c r="G55" s="136"/>
      <c r="H55" s="137" t="n">
        <v>2120</v>
      </c>
    </row>
    <row r="56" s="138" customFormat="true" ht="16.4" hidden="false" customHeight="true" outlineLevel="0" collapsed="false">
      <c r="A56" s="133"/>
      <c r="B56" s="135"/>
      <c r="C56" s="135"/>
      <c r="D56" s="135"/>
      <c r="E56" s="136" t="n">
        <v>444101</v>
      </c>
      <c r="F56" s="136" t="n">
        <v>50</v>
      </c>
      <c r="G56" s="136"/>
      <c r="H56" s="137" t="n">
        <v>2890</v>
      </c>
    </row>
    <row r="57" s="138" customFormat="true" ht="16.4" hidden="false" customHeight="true" outlineLevel="0" collapsed="false">
      <c r="A57" s="133"/>
      <c r="B57" s="135"/>
      <c r="C57" s="135"/>
      <c r="D57" s="135"/>
      <c r="E57" s="136"/>
      <c r="F57" s="136" t="n">
        <v>500</v>
      </c>
      <c r="G57" s="136"/>
      <c r="H57" s="137" t="n">
        <v>22800</v>
      </c>
    </row>
    <row r="58" s="138" customFormat="true" ht="16.4" hidden="false" customHeight="true" outlineLevel="0" collapsed="false">
      <c r="A58" s="139"/>
      <c r="B58" s="135" t="s">
        <v>521</v>
      </c>
      <c r="C58" s="135"/>
      <c r="D58" s="135" t="s">
        <v>522</v>
      </c>
      <c r="E58" s="136" t="n">
        <v>444102</v>
      </c>
      <c r="F58" s="136" t="n">
        <v>20</v>
      </c>
      <c r="G58" s="136"/>
      <c r="H58" s="137" t="n">
        <v>1650</v>
      </c>
    </row>
    <row r="59" s="138" customFormat="true" ht="16.4" hidden="false" customHeight="true" outlineLevel="0" collapsed="false">
      <c r="A59" s="139"/>
      <c r="B59" s="135"/>
      <c r="C59" s="135"/>
      <c r="D59" s="135"/>
      <c r="E59" s="136" t="n">
        <v>444103</v>
      </c>
      <c r="F59" s="136" t="n">
        <v>50</v>
      </c>
      <c r="G59" s="136"/>
      <c r="H59" s="137" t="n">
        <v>2250</v>
      </c>
    </row>
    <row r="60" s="138" customFormat="true" ht="16.4" hidden="false" customHeight="true" outlineLevel="0" collapsed="false">
      <c r="A60" s="133" t="s">
        <v>523</v>
      </c>
      <c r="B60" s="135" t="s">
        <v>524</v>
      </c>
      <c r="C60" s="135"/>
      <c r="D60" s="135" t="s">
        <v>525</v>
      </c>
      <c r="E60" s="136" t="n">
        <v>443100</v>
      </c>
      <c r="F60" s="136" t="n">
        <v>20</v>
      </c>
      <c r="G60" s="136"/>
      <c r="H60" s="137" t="n">
        <v>2190</v>
      </c>
    </row>
    <row r="61" s="138" customFormat="true" ht="16.4" hidden="false" customHeight="true" outlineLevel="0" collapsed="false">
      <c r="A61" s="133"/>
      <c r="B61" s="135"/>
      <c r="C61" s="135"/>
      <c r="D61" s="135"/>
      <c r="E61" s="136" t="n">
        <v>443101</v>
      </c>
      <c r="F61" s="136" t="n">
        <v>50</v>
      </c>
      <c r="G61" s="136"/>
      <c r="H61" s="137" t="n">
        <v>3120</v>
      </c>
    </row>
    <row r="62" s="138" customFormat="true" ht="16.4" hidden="false" customHeight="true" outlineLevel="0" collapsed="false">
      <c r="A62" s="133" t="s">
        <v>526</v>
      </c>
      <c r="B62" s="135" t="s">
        <v>527</v>
      </c>
      <c r="C62" s="135"/>
      <c r="D62" s="135" t="s">
        <v>528</v>
      </c>
      <c r="E62" s="136" t="n">
        <v>446101</v>
      </c>
      <c r="F62" s="136" t="n">
        <v>20</v>
      </c>
      <c r="G62" s="136"/>
      <c r="H62" s="137" t="n">
        <v>1660</v>
      </c>
    </row>
    <row r="63" s="138" customFormat="true" ht="16.4" hidden="false" customHeight="true" outlineLevel="0" collapsed="false">
      <c r="A63" s="133"/>
      <c r="B63" s="135"/>
      <c r="C63" s="135"/>
      <c r="D63" s="135"/>
      <c r="E63" s="136" t="n">
        <v>446100</v>
      </c>
      <c r="F63" s="136" t="n">
        <v>50</v>
      </c>
      <c r="G63" s="136"/>
      <c r="H63" s="137" t="n">
        <v>2180</v>
      </c>
    </row>
    <row r="64" s="138" customFormat="true" ht="28.45" hidden="false" customHeight="true" outlineLevel="0" collapsed="false">
      <c r="A64" s="147"/>
      <c r="B64" s="146" t="s">
        <v>529</v>
      </c>
      <c r="C64" s="146"/>
      <c r="D64" s="135" t="s">
        <v>530</v>
      </c>
      <c r="E64" s="136" t="n">
        <v>441101</v>
      </c>
      <c r="F64" s="136" t="n">
        <v>20</v>
      </c>
      <c r="G64" s="136"/>
      <c r="H64" s="137" t="n">
        <v>1650</v>
      </c>
    </row>
    <row r="65" s="138" customFormat="true" ht="16.4" hidden="false" customHeight="true" outlineLevel="0" collapsed="false">
      <c r="A65" s="145" t="s">
        <v>531</v>
      </c>
      <c r="B65" s="146" t="s">
        <v>532</v>
      </c>
      <c r="C65" s="146"/>
      <c r="D65" s="135" t="s">
        <v>533</v>
      </c>
      <c r="E65" s="136" t="n">
        <v>441100</v>
      </c>
      <c r="F65" s="136" t="n">
        <v>20</v>
      </c>
      <c r="G65" s="136"/>
      <c r="H65" s="137" t="n">
        <v>1710</v>
      </c>
    </row>
    <row r="66" s="138" customFormat="true" ht="28.45" hidden="false" customHeight="true" outlineLevel="0" collapsed="false">
      <c r="A66" s="147"/>
      <c r="B66" s="146" t="s">
        <v>532</v>
      </c>
      <c r="C66" s="146"/>
      <c r="D66" s="135" t="s">
        <v>533</v>
      </c>
      <c r="E66" s="136" t="n">
        <v>441106</v>
      </c>
      <c r="F66" s="149" t="s">
        <v>534</v>
      </c>
      <c r="G66" s="149"/>
      <c r="H66" s="137" t="n">
        <v>14400</v>
      </c>
    </row>
    <row r="67" s="131" customFormat="true" ht="16.4" hidden="false" customHeight="true" outlineLevel="0" collapsed="false">
      <c r="A67" s="130" t="s">
        <v>535</v>
      </c>
      <c r="B67" s="130"/>
      <c r="C67" s="130"/>
      <c r="D67" s="130"/>
      <c r="E67" s="130"/>
      <c r="F67" s="130"/>
      <c r="G67" s="130" t="s">
        <v>489</v>
      </c>
      <c r="H67" s="130"/>
      <c r="HO67" s="132"/>
      <c r="HP67" s="132"/>
      <c r="HQ67" s="132"/>
      <c r="HR67" s="132"/>
      <c r="HS67" s="132"/>
      <c r="HT67" s="132"/>
      <c r="HU67" s="132"/>
      <c r="HV67" s="132"/>
      <c r="HW67" s="132"/>
      <c r="HX67" s="132"/>
      <c r="HY67" s="132"/>
      <c r="HZ67" s="132"/>
      <c r="IA67" s="132"/>
      <c r="IB67" s="132"/>
      <c r="IC67" s="132"/>
      <c r="ID67" s="132"/>
      <c r="IE67" s="132"/>
      <c r="IF67" s="132"/>
      <c r="IG67" s="132"/>
    </row>
    <row r="68" s="138" customFormat="true" ht="16.4" hidden="false" customHeight="true" outlineLevel="0" collapsed="false">
      <c r="A68" s="150"/>
      <c r="B68" s="134" t="s">
        <v>536</v>
      </c>
      <c r="C68" s="134"/>
      <c r="D68" s="135" t="s">
        <v>537</v>
      </c>
      <c r="E68" s="136" t="n">
        <v>150100</v>
      </c>
      <c r="F68" s="136" t="n">
        <v>10</v>
      </c>
      <c r="G68" s="136"/>
      <c r="H68" s="137" t="n">
        <v>1450</v>
      </c>
    </row>
    <row r="69" s="138" customFormat="true" ht="16.4" hidden="false" customHeight="true" outlineLevel="0" collapsed="false">
      <c r="A69" s="150"/>
      <c r="B69" s="134"/>
      <c r="C69" s="134"/>
      <c r="D69" s="135"/>
      <c r="E69" s="136" t="n">
        <v>150101</v>
      </c>
      <c r="F69" s="136" t="n">
        <v>50</v>
      </c>
      <c r="G69" s="136"/>
      <c r="H69" s="137" t="n">
        <v>1900</v>
      </c>
    </row>
    <row r="70" s="138" customFormat="true" ht="16.4" hidden="false" customHeight="true" outlineLevel="0" collapsed="false">
      <c r="A70" s="150"/>
      <c r="B70" s="134"/>
      <c r="C70" s="134"/>
      <c r="D70" s="135"/>
      <c r="E70" s="136" t="n">
        <v>150102</v>
      </c>
      <c r="F70" s="136" t="n">
        <v>310</v>
      </c>
      <c r="G70" s="136"/>
      <c r="H70" s="137" t="n">
        <v>9780</v>
      </c>
    </row>
    <row r="71" s="138" customFormat="true" ht="16.4" hidden="false" customHeight="true" outlineLevel="0" collapsed="false">
      <c r="A71" s="150"/>
      <c r="B71" s="134" t="s">
        <v>538</v>
      </c>
      <c r="C71" s="134"/>
      <c r="D71" s="135" t="s">
        <v>539</v>
      </c>
      <c r="E71" s="136" t="n">
        <v>155102</v>
      </c>
      <c r="F71" s="136" t="n">
        <v>10</v>
      </c>
      <c r="G71" s="136"/>
      <c r="H71" s="137" t="n">
        <v>1440</v>
      </c>
    </row>
    <row r="72" s="138" customFormat="true" ht="16.4" hidden="false" customHeight="true" outlineLevel="0" collapsed="false">
      <c r="A72" s="150"/>
      <c r="B72" s="134"/>
      <c r="C72" s="134"/>
      <c r="D72" s="135"/>
      <c r="E72" s="136" t="n">
        <v>155101</v>
      </c>
      <c r="F72" s="136" t="n">
        <v>50</v>
      </c>
      <c r="G72" s="136"/>
      <c r="H72" s="137" t="n">
        <v>1890</v>
      </c>
    </row>
    <row r="73" s="138" customFormat="true" ht="16.4" hidden="false" customHeight="true" outlineLevel="0" collapsed="false">
      <c r="A73" s="150"/>
      <c r="B73" s="134"/>
      <c r="C73" s="134"/>
      <c r="D73" s="135"/>
      <c r="E73" s="136" t="n">
        <v>155100</v>
      </c>
      <c r="F73" s="136" t="n">
        <v>310</v>
      </c>
      <c r="G73" s="136"/>
      <c r="H73" s="137" t="n">
        <v>9860</v>
      </c>
    </row>
    <row r="74" s="138" customFormat="true" ht="16.4" hidden="false" customHeight="true" outlineLevel="0" collapsed="false">
      <c r="A74" s="150"/>
      <c r="B74" s="134" t="s">
        <v>540</v>
      </c>
      <c r="C74" s="134"/>
      <c r="D74" s="135" t="s">
        <v>541</v>
      </c>
      <c r="E74" s="136" t="n">
        <v>160100</v>
      </c>
      <c r="F74" s="136" t="n">
        <v>10</v>
      </c>
      <c r="G74" s="136"/>
      <c r="H74" s="137" t="n">
        <v>1370</v>
      </c>
    </row>
    <row r="75" s="138" customFormat="true" ht="16.4" hidden="false" customHeight="true" outlineLevel="0" collapsed="false">
      <c r="A75" s="150"/>
      <c r="B75" s="134"/>
      <c r="C75" s="134"/>
      <c r="D75" s="135"/>
      <c r="E75" s="136" t="n">
        <v>160101</v>
      </c>
      <c r="F75" s="136" t="n">
        <v>50</v>
      </c>
      <c r="G75" s="136"/>
      <c r="H75" s="137" t="n">
        <v>1780</v>
      </c>
    </row>
    <row r="76" s="138" customFormat="true" ht="16.4" hidden="false" customHeight="true" outlineLevel="0" collapsed="false">
      <c r="A76" s="150"/>
      <c r="B76" s="134"/>
      <c r="C76" s="134"/>
      <c r="D76" s="135"/>
      <c r="E76" s="136" t="n">
        <v>160105</v>
      </c>
      <c r="F76" s="136" t="n">
        <v>200</v>
      </c>
      <c r="G76" s="136"/>
      <c r="H76" s="137" t="n">
        <v>5450</v>
      </c>
    </row>
    <row r="77" s="138" customFormat="true" ht="16.4" hidden="false" customHeight="true" outlineLevel="0" collapsed="false">
      <c r="A77" s="150"/>
      <c r="B77" s="134"/>
      <c r="C77" s="134"/>
      <c r="D77" s="135"/>
      <c r="E77" s="136"/>
      <c r="F77" s="151" t="n">
        <v>20000</v>
      </c>
      <c r="G77" s="151"/>
      <c r="H77" s="137" t="n">
        <v>82000</v>
      </c>
    </row>
    <row r="78" s="138" customFormat="true" ht="16.4" hidden="false" customHeight="true" outlineLevel="0" collapsed="false">
      <c r="A78" s="150"/>
      <c r="B78" s="134" t="s">
        <v>542</v>
      </c>
      <c r="C78" s="134"/>
      <c r="D78" s="135" t="s">
        <v>543</v>
      </c>
      <c r="E78" s="136" t="n">
        <v>170102</v>
      </c>
      <c r="F78" s="136" t="n">
        <v>10</v>
      </c>
      <c r="G78" s="136"/>
      <c r="H78" s="137" t="n">
        <v>1300</v>
      </c>
    </row>
    <row r="79" s="138" customFormat="true" ht="16.4" hidden="false" customHeight="true" outlineLevel="0" collapsed="false">
      <c r="A79" s="150"/>
      <c r="B79" s="134"/>
      <c r="C79" s="134"/>
      <c r="D79" s="135"/>
      <c r="E79" s="136" t="n">
        <v>170101</v>
      </c>
      <c r="F79" s="136" t="n">
        <v>50</v>
      </c>
      <c r="G79" s="136"/>
      <c r="H79" s="137" t="n">
        <v>1670</v>
      </c>
    </row>
    <row r="80" s="138" customFormat="true" ht="16.4" hidden="false" customHeight="true" outlineLevel="0" collapsed="false">
      <c r="A80" s="150"/>
      <c r="B80" s="134"/>
      <c r="C80" s="134"/>
      <c r="D80" s="135"/>
      <c r="E80" s="136" t="n">
        <v>170100</v>
      </c>
      <c r="F80" s="136" t="n">
        <v>310</v>
      </c>
      <c r="G80" s="136"/>
      <c r="H80" s="137" t="n">
        <v>7910</v>
      </c>
    </row>
    <row r="81" s="138" customFormat="true" ht="16.4" hidden="false" customHeight="true" outlineLevel="0" collapsed="false">
      <c r="A81" s="150"/>
      <c r="B81" s="134"/>
      <c r="C81" s="134"/>
      <c r="D81" s="135"/>
      <c r="E81" s="141" t="n">
        <v>170103</v>
      </c>
      <c r="F81" s="143" t="n">
        <v>1000</v>
      </c>
      <c r="G81" s="143"/>
      <c r="H81" s="137" t="n">
        <v>14200</v>
      </c>
    </row>
    <row r="82" s="138" customFormat="true" ht="16.4" hidden="false" customHeight="true" outlineLevel="0" collapsed="false">
      <c r="A82" s="150"/>
      <c r="B82" s="134" t="s">
        <v>544</v>
      </c>
      <c r="C82" s="134"/>
      <c r="D82" s="135" t="s">
        <v>545</v>
      </c>
      <c r="E82" s="136" t="n">
        <v>180102</v>
      </c>
      <c r="F82" s="136" t="n">
        <v>10</v>
      </c>
      <c r="G82" s="136"/>
      <c r="H82" s="137" t="n">
        <v>1310</v>
      </c>
    </row>
    <row r="83" s="138" customFormat="true" ht="16.4" hidden="false" customHeight="true" outlineLevel="0" collapsed="false">
      <c r="A83" s="150"/>
      <c r="B83" s="134"/>
      <c r="C83" s="134"/>
      <c r="D83" s="135"/>
      <c r="E83" s="136" t="n">
        <v>180101</v>
      </c>
      <c r="F83" s="136" t="n">
        <v>50</v>
      </c>
      <c r="G83" s="136"/>
      <c r="H83" s="137" t="n">
        <v>1680</v>
      </c>
    </row>
    <row r="84" s="138" customFormat="true" ht="16.4" hidden="false" customHeight="true" outlineLevel="0" collapsed="false">
      <c r="A84" s="150"/>
      <c r="B84" s="134"/>
      <c r="C84" s="134"/>
      <c r="D84" s="135"/>
      <c r="E84" s="136" t="n">
        <v>180100</v>
      </c>
      <c r="F84" s="136" t="n">
        <v>310</v>
      </c>
      <c r="G84" s="136"/>
      <c r="H84" s="137" t="n">
        <v>7830</v>
      </c>
    </row>
    <row r="85" s="138" customFormat="true" ht="16.4" hidden="false" customHeight="true" outlineLevel="0" collapsed="false">
      <c r="A85" s="139"/>
      <c r="B85" s="134" t="s">
        <v>546</v>
      </c>
      <c r="C85" s="134"/>
      <c r="D85" s="135" t="s">
        <v>547</v>
      </c>
      <c r="E85" s="141" t="n">
        <v>160103</v>
      </c>
      <c r="F85" s="143" t="n">
        <v>1000</v>
      </c>
      <c r="G85" s="143"/>
      <c r="H85" s="137" t="n">
        <v>6920</v>
      </c>
    </row>
    <row r="86" s="138" customFormat="true" ht="16.4" hidden="false" customHeight="true" outlineLevel="0" collapsed="false">
      <c r="A86" s="139"/>
      <c r="B86" s="134"/>
      <c r="C86" s="134"/>
      <c r="D86" s="135"/>
      <c r="E86" s="141" t="n">
        <v>160104</v>
      </c>
      <c r="F86" s="143" t="n">
        <v>20000</v>
      </c>
      <c r="G86" s="143"/>
      <c r="H86" s="137" t="n">
        <v>82000</v>
      </c>
    </row>
    <row r="87" s="138" customFormat="true" ht="16.4" hidden="false" customHeight="true" outlineLevel="0" collapsed="false">
      <c r="A87" s="152"/>
      <c r="B87" s="134" t="s">
        <v>548</v>
      </c>
      <c r="C87" s="134"/>
      <c r="D87" s="135" t="s">
        <v>549</v>
      </c>
      <c r="E87" s="136" t="n">
        <v>127100</v>
      </c>
      <c r="F87" s="136" t="n">
        <v>10</v>
      </c>
      <c r="G87" s="136"/>
      <c r="H87" s="137" t="n">
        <v>2000</v>
      </c>
    </row>
    <row r="88" s="138" customFormat="true" ht="16.4" hidden="false" customHeight="true" outlineLevel="0" collapsed="false">
      <c r="A88" s="152"/>
      <c r="B88" s="134"/>
      <c r="C88" s="134"/>
      <c r="D88" s="135"/>
      <c r="E88" s="136" t="n">
        <v>127101</v>
      </c>
      <c r="F88" s="136" t="n">
        <v>50</v>
      </c>
      <c r="G88" s="136"/>
      <c r="H88" s="137" t="n">
        <v>7650</v>
      </c>
    </row>
    <row r="89" s="138" customFormat="true" ht="16.4" hidden="false" customHeight="true" outlineLevel="0" collapsed="false">
      <c r="A89" s="152"/>
      <c r="B89" s="134" t="s">
        <v>550</v>
      </c>
      <c r="C89" s="134"/>
      <c r="D89" s="135" t="s">
        <v>551</v>
      </c>
      <c r="E89" s="136"/>
      <c r="F89" s="136" t="n">
        <v>10</v>
      </c>
      <c r="G89" s="136"/>
      <c r="H89" s="137" t="n">
        <v>1180</v>
      </c>
    </row>
    <row r="90" s="138" customFormat="true" ht="16.4" hidden="false" customHeight="true" outlineLevel="0" collapsed="false">
      <c r="A90" s="152"/>
      <c r="B90" s="134"/>
      <c r="C90" s="134"/>
      <c r="D90" s="135"/>
      <c r="E90" s="136"/>
      <c r="F90" s="136" t="n">
        <v>50</v>
      </c>
      <c r="G90" s="136"/>
      <c r="H90" s="137" t="n">
        <v>4260</v>
      </c>
    </row>
    <row r="91" s="138" customFormat="true" ht="16.4" hidden="false" customHeight="true" outlineLevel="0" collapsed="false">
      <c r="A91" s="152"/>
      <c r="B91" s="134"/>
      <c r="C91" s="134"/>
      <c r="D91" s="135"/>
      <c r="E91" s="136"/>
      <c r="F91" s="136" t="n">
        <v>310</v>
      </c>
      <c r="G91" s="136"/>
      <c r="H91" s="137" t="n">
        <v>23500</v>
      </c>
    </row>
    <row r="92" s="138" customFormat="true" ht="16.4" hidden="false" customHeight="true" outlineLevel="0" collapsed="false">
      <c r="A92" s="152"/>
      <c r="B92" s="134" t="s">
        <v>552</v>
      </c>
      <c r="C92" s="134"/>
      <c r="D92" s="135" t="s">
        <v>551</v>
      </c>
      <c r="E92" s="136"/>
      <c r="F92" s="136" t="n">
        <v>10</v>
      </c>
      <c r="G92" s="136"/>
      <c r="H92" s="137" t="n">
        <v>1180</v>
      </c>
    </row>
    <row r="93" s="138" customFormat="true" ht="16.4" hidden="false" customHeight="true" outlineLevel="0" collapsed="false">
      <c r="A93" s="152"/>
      <c r="B93" s="134"/>
      <c r="C93" s="134"/>
      <c r="D93" s="135"/>
      <c r="E93" s="136"/>
      <c r="F93" s="136" t="n">
        <v>50</v>
      </c>
      <c r="G93" s="136"/>
      <c r="H93" s="137" t="n">
        <v>4280</v>
      </c>
    </row>
    <row r="94" s="138" customFormat="true" ht="16.4" hidden="false" customHeight="true" outlineLevel="0" collapsed="false">
      <c r="A94" s="152"/>
      <c r="B94" s="134"/>
      <c r="C94" s="134"/>
      <c r="D94" s="135"/>
      <c r="E94" s="136"/>
      <c r="F94" s="136" t="n">
        <v>310</v>
      </c>
      <c r="G94" s="136"/>
      <c r="H94" s="137" t="n">
        <v>23700</v>
      </c>
    </row>
    <row r="95" s="138" customFormat="true" ht="16.4" hidden="false" customHeight="true" outlineLevel="0" collapsed="false">
      <c r="A95" s="152"/>
      <c r="B95" s="134" t="s">
        <v>553</v>
      </c>
      <c r="C95" s="134"/>
      <c r="D95" s="135" t="s">
        <v>554</v>
      </c>
      <c r="E95" s="136" t="n">
        <v>130101</v>
      </c>
      <c r="F95" s="136" t="n">
        <v>10</v>
      </c>
      <c r="G95" s="136"/>
      <c r="H95" s="137" t="n">
        <v>1230</v>
      </c>
    </row>
    <row r="96" s="138" customFormat="true" ht="16.4" hidden="false" customHeight="true" outlineLevel="0" collapsed="false">
      <c r="A96" s="152"/>
      <c r="B96" s="134"/>
      <c r="C96" s="134"/>
      <c r="D96" s="135"/>
      <c r="E96" s="136" t="n">
        <v>130102</v>
      </c>
      <c r="F96" s="136" t="n">
        <v>50</v>
      </c>
      <c r="G96" s="136"/>
      <c r="H96" s="137" t="n">
        <v>1660</v>
      </c>
    </row>
    <row r="97" s="138" customFormat="true" ht="16.4" hidden="true" customHeight="true" outlineLevel="0" collapsed="false">
      <c r="A97" s="152"/>
      <c r="B97" s="134"/>
      <c r="C97" s="134"/>
      <c r="D97" s="135"/>
      <c r="E97" s="136" t="n">
        <v>130100</v>
      </c>
      <c r="F97" s="136" t="n">
        <v>310</v>
      </c>
      <c r="G97" s="136"/>
      <c r="H97" s="137" t="n">
        <v>7720</v>
      </c>
    </row>
    <row r="98" s="138" customFormat="true" ht="16.4" hidden="true" customHeight="true" outlineLevel="0" collapsed="false">
      <c r="A98" s="152"/>
      <c r="B98" s="134"/>
      <c r="C98" s="134"/>
      <c r="D98" s="135"/>
      <c r="E98" s="136"/>
      <c r="F98" s="136" t="n">
        <v>5000</v>
      </c>
      <c r="G98" s="136"/>
      <c r="H98" s="137" t="n">
        <v>83000</v>
      </c>
    </row>
    <row r="99" s="138" customFormat="true" ht="16.4" hidden="false" customHeight="true" outlineLevel="0" collapsed="false">
      <c r="A99" s="152"/>
      <c r="B99" s="134"/>
      <c r="C99" s="134"/>
      <c r="D99" s="135"/>
      <c r="E99" s="141" t="n">
        <v>130104</v>
      </c>
      <c r="F99" s="143" t="n">
        <v>20000</v>
      </c>
      <c r="G99" s="143"/>
      <c r="H99" s="137" t="n">
        <v>155480</v>
      </c>
    </row>
    <row r="100" s="138" customFormat="true" ht="12.75" hidden="false" customHeight="true" outlineLevel="0" collapsed="false">
      <c r="A100" s="139"/>
      <c r="B100" s="141" t="s">
        <v>555</v>
      </c>
      <c r="C100" s="141"/>
      <c r="D100" s="141" t="s">
        <v>556</v>
      </c>
      <c r="E100" s="141" t="n">
        <v>140002</v>
      </c>
      <c r="F100" s="143" t="n">
        <v>20000</v>
      </c>
      <c r="G100" s="143"/>
      <c r="H100" s="137" t="n">
        <v>14300</v>
      </c>
    </row>
    <row r="101" s="138" customFormat="true" ht="16.4" hidden="false" customHeight="true" outlineLevel="0" collapsed="false">
      <c r="A101" s="139"/>
      <c r="B101" s="134" t="s">
        <v>557</v>
      </c>
      <c r="C101" s="134"/>
      <c r="D101" s="135" t="s">
        <v>558</v>
      </c>
      <c r="E101" s="141" t="n">
        <v>165105</v>
      </c>
      <c r="F101" s="143" t="n">
        <v>200</v>
      </c>
      <c r="G101" s="143"/>
      <c r="H101" s="137" t="n">
        <v>5570</v>
      </c>
    </row>
    <row r="102" s="138" customFormat="true" ht="16.4" hidden="false" customHeight="true" outlineLevel="0" collapsed="false">
      <c r="A102" s="139"/>
      <c r="B102" s="134"/>
      <c r="C102" s="134"/>
      <c r="D102" s="135"/>
      <c r="E102" s="141" t="n">
        <v>165107</v>
      </c>
      <c r="F102" s="143" t="n">
        <v>5000</v>
      </c>
      <c r="G102" s="143"/>
      <c r="H102" s="137" t="n">
        <v>31000</v>
      </c>
    </row>
    <row r="103" s="138" customFormat="true" ht="16.4" hidden="false" customHeight="true" outlineLevel="0" collapsed="false">
      <c r="A103" s="139"/>
      <c r="B103" s="134"/>
      <c r="C103" s="134"/>
      <c r="D103" s="135"/>
      <c r="E103" s="141" t="n">
        <v>165102</v>
      </c>
      <c r="F103" s="143" t="n">
        <v>20000</v>
      </c>
      <c r="G103" s="143"/>
      <c r="H103" s="137" t="n">
        <v>88000</v>
      </c>
    </row>
    <row r="104" s="138" customFormat="true" ht="16.4" hidden="false" customHeight="true" outlineLevel="0" collapsed="false">
      <c r="A104" s="152"/>
      <c r="B104" s="134" t="s">
        <v>559</v>
      </c>
      <c r="C104" s="134"/>
      <c r="D104" s="135" t="s">
        <v>560</v>
      </c>
      <c r="E104" s="136"/>
      <c r="F104" s="136" t="n">
        <v>10</v>
      </c>
      <c r="G104" s="136"/>
      <c r="H104" s="137" t="n">
        <v>1350</v>
      </c>
    </row>
    <row r="105" s="138" customFormat="true" ht="16.4" hidden="false" customHeight="true" outlineLevel="0" collapsed="false">
      <c r="A105" s="152"/>
      <c r="B105" s="134"/>
      <c r="C105" s="134"/>
      <c r="D105" s="135"/>
      <c r="E105" s="136"/>
      <c r="F105" s="136" t="n">
        <v>50</v>
      </c>
      <c r="G105" s="136"/>
      <c r="H105" s="137" t="n">
        <v>1710</v>
      </c>
    </row>
    <row r="106" s="138" customFormat="true" ht="16.4" hidden="false" customHeight="true" outlineLevel="0" collapsed="false">
      <c r="A106" s="152"/>
      <c r="B106" s="134"/>
      <c r="C106" s="134"/>
      <c r="D106" s="135"/>
      <c r="E106" s="136"/>
      <c r="F106" s="136" t="n">
        <v>310</v>
      </c>
      <c r="G106" s="136"/>
      <c r="H106" s="137" t="n">
        <v>8020</v>
      </c>
    </row>
    <row r="107" s="131" customFormat="true" ht="16.4" hidden="false" customHeight="true" outlineLevel="0" collapsed="false">
      <c r="A107" s="130" t="s">
        <v>561</v>
      </c>
      <c r="B107" s="130"/>
      <c r="C107" s="130"/>
      <c r="D107" s="130"/>
      <c r="E107" s="130"/>
      <c r="F107" s="130"/>
      <c r="G107" s="130" t="s">
        <v>489</v>
      </c>
      <c r="H107" s="130"/>
      <c r="HO107" s="132"/>
      <c r="HP107" s="132"/>
      <c r="HQ107" s="132"/>
      <c r="HR107" s="132"/>
      <c r="HS107" s="132"/>
      <c r="HT107" s="132"/>
      <c r="HU107" s="132"/>
      <c r="HV107" s="132"/>
      <c r="HW107" s="132"/>
      <c r="HX107" s="132"/>
      <c r="HY107" s="132"/>
      <c r="HZ107" s="132"/>
      <c r="IA107" s="132"/>
      <c r="IB107" s="132"/>
      <c r="IC107" s="132"/>
      <c r="ID107" s="132"/>
      <c r="IE107" s="132"/>
      <c r="IF107" s="132"/>
      <c r="IG107" s="132"/>
    </row>
    <row r="108" s="138" customFormat="true" ht="16.4" hidden="false" customHeight="true" outlineLevel="0" collapsed="false">
      <c r="A108" s="145" t="s">
        <v>562</v>
      </c>
      <c r="B108" s="141" t="s">
        <v>563</v>
      </c>
      <c r="C108" s="141"/>
      <c r="D108" s="135" t="s">
        <v>564</v>
      </c>
      <c r="E108" s="136" t="n">
        <v>200100</v>
      </c>
      <c r="F108" s="141" t="n">
        <v>50</v>
      </c>
      <c r="G108" s="141"/>
      <c r="H108" s="137" t="n">
        <v>2480</v>
      </c>
    </row>
    <row r="109" s="138" customFormat="true" ht="16.4" hidden="false" customHeight="true" outlineLevel="0" collapsed="false">
      <c r="A109" s="145"/>
      <c r="B109" s="141"/>
      <c r="C109" s="141"/>
      <c r="D109" s="135"/>
      <c r="E109" s="141"/>
      <c r="F109" s="141" t="n">
        <v>400</v>
      </c>
      <c r="G109" s="141"/>
      <c r="H109" s="137" t="n">
        <v>6840</v>
      </c>
    </row>
    <row r="110" s="138" customFormat="true" ht="16.4" hidden="false" customHeight="true" outlineLevel="0" collapsed="false">
      <c r="A110" s="145"/>
      <c r="B110" s="141"/>
      <c r="C110" s="141"/>
      <c r="D110" s="135"/>
      <c r="E110" s="136"/>
      <c r="F110" s="141" t="n">
        <v>2000</v>
      </c>
      <c r="G110" s="141"/>
      <c r="H110" s="137" t="n">
        <v>31800</v>
      </c>
    </row>
    <row r="111" s="138" customFormat="true" ht="16.4" hidden="false" customHeight="true" outlineLevel="0" collapsed="false">
      <c r="A111" s="147"/>
      <c r="B111" s="134" t="s">
        <v>565</v>
      </c>
      <c r="C111" s="134"/>
      <c r="D111" s="135" t="s">
        <v>566</v>
      </c>
      <c r="E111" s="136" t="n">
        <v>200106</v>
      </c>
      <c r="F111" s="141" t="n">
        <v>50</v>
      </c>
      <c r="G111" s="141"/>
      <c r="H111" s="137" t="n">
        <v>2500</v>
      </c>
    </row>
    <row r="112" s="138" customFormat="true" ht="16.4" hidden="false" customHeight="true" outlineLevel="0" collapsed="false">
      <c r="A112" s="147"/>
      <c r="B112" s="134"/>
      <c r="C112" s="134"/>
      <c r="D112" s="135"/>
      <c r="E112" s="136"/>
      <c r="F112" s="141" t="n">
        <v>2000</v>
      </c>
      <c r="G112" s="141"/>
      <c r="H112" s="137" t="n">
        <v>31800</v>
      </c>
    </row>
    <row r="113" s="138" customFormat="true" ht="16.4" hidden="false" customHeight="true" outlineLevel="0" collapsed="false">
      <c r="A113" s="147"/>
      <c r="B113" s="134" t="s">
        <v>567</v>
      </c>
      <c r="C113" s="134"/>
      <c r="D113" s="135" t="s">
        <v>568</v>
      </c>
      <c r="E113" s="136" t="n">
        <v>200107</v>
      </c>
      <c r="F113" s="141" t="n">
        <v>50</v>
      </c>
      <c r="G113" s="141"/>
      <c r="H113" s="137" t="n">
        <v>2500</v>
      </c>
    </row>
    <row r="114" s="138" customFormat="true" ht="16.4" hidden="false" customHeight="true" outlineLevel="0" collapsed="false">
      <c r="A114" s="147"/>
      <c r="B114" s="134"/>
      <c r="C114" s="134"/>
      <c r="D114" s="135"/>
      <c r="E114" s="136"/>
      <c r="F114" s="141" t="n">
        <v>2000</v>
      </c>
      <c r="G114" s="141"/>
      <c r="H114" s="137" t="n">
        <v>31800</v>
      </c>
    </row>
    <row r="115" s="138" customFormat="true" ht="16.4" hidden="false" customHeight="true" outlineLevel="0" collapsed="false">
      <c r="A115" s="133" t="s">
        <v>569</v>
      </c>
      <c r="B115" s="134" t="s">
        <v>570</v>
      </c>
      <c r="C115" s="134"/>
      <c r="D115" s="135" t="s">
        <v>571</v>
      </c>
      <c r="E115" s="136" t="n">
        <v>200101</v>
      </c>
      <c r="F115" s="141" t="n">
        <v>50</v>
      </c>
      <c r="G115" s="141"/>
      <c r="H115" s="137" t="n">
        <v>2670</v>
      </c>
    </row>
    <row r="116" s="138" customFormat="true" ht="16.4" hidden="false" customHeight="true" outlineLevel="0" collapsed="false">
      <c r="A116" s="133"/>
      <c r="B116" s="134"/>
      <c r="C116" s="134"/>
      <c r="D116" s="135"/>
      <c r="E116" s="136" t="n">
        <v>200105</v>
      </c>
      <c r="F116" s="141" t="n">
        <v>400</v>
      </c>
      <c r="G116" s="141"/>
      <c r="H116" s="137" t="n">
        <v>7370</v>
      </c>
    </row>
    <row r="117" s="138" customFormat="true" ht="16.4" hidden="false" customHeight="true" outlineLevel="0" collapsed="false">
      <c r="A117" s="152"/>
      <c r="B117" s="134" t="s">
        <v>572</v>
      </c>
      <c r="C117" s="134"/>
      <c r="D117" s="135" t="s">
        <v>573</v>
      </c>
      <c r="E117" s="136" t="n">
        <v>200110</v>
      </c>
      <c r="F117" s="141" t="n">
        <v>50</v>
      </c>
      <c r="G117" s="141"/>
      <c r="H117" s="137" t="n">
        <v>2520</v>
      </c>
    </row>
    <row r="118" s="138" customFormat="true" ht="16.4" hidden="false" customHeight="true" outlineLevel="0" collapsed="false">
      <c r="A118" s="152"/>
      <c r="B118" s="134"/>
      <c r="C118" s="134"/>
      <c r="D118" s="135"/>
      <c r="E118" s="136" t="n">
        <v>200104</v>
      </c>
      <c r="F118" s="141" t="n">
        <v>400</v>
      </c>
      <c r="G118" s="141"/>
      <c r="H118" s="137" t="n">
        <v>6550</v>
      </c>
    </row>
    <row r="119" s="138" customFormat="true" ht="16.4" hidden="false" customHeight="true" outlineLevel="0" collapsed="false">
      <c r="A119" s="139"/>
      <c r="B119" s="134" t="s">
        <v>574</v>
      </c>
      <c r="C119" s="134"/>
      <c r="D119" s="135" t="s">
        <v>575</v>
      </c>
      <c r="E119" s="136" t="n">
        <v>200103</v>
      </c>
      <c r="F119" s="141" t="n">
        <v>50</v>
      </c>
      <c r="G119" s="141"/>
      <c r="H119" s="137" t="n">
        <v>2560</v>
      </c>
    </row>
    <row r="120" s="138" customFormat="true" ht="16.4" hidden="false" customHeight="true" outlineLevel="0" collapsed="false">
      <c r="A120" s="139"/>
      <c r="B120" s="134"/>
      <c r="C120" s="134"/>
      <c r="D120" s="135"/>
      <c r="E120" s="136" t="n">
        <v>200102</v>
      </c>
      <c r="F120" s="141" t="n">
        <v>400</v>
      </c>
      <c r="G120" s="141"/>
      <c r="H120" s="137" t="n">
        <v>7190</v>
      </c>
    </row>
    <row r="121" s="138" customFormat="true" ht="16.4" hidden="false" customHeight="true" outlineLevel="0" collapsed="false">
      <c r="A121" s="139"/>
      <c r="B121" s="134" t="s">
        <v>576</v>
      </c>
      <c r="C121" s="134"/>
      <c r="D121" s="135" t="s">
        <v>541</v>
      </c>
      <c r="E121" s="136" t="n">
        <v>205100</v>
      </c>
      <c r="F121" s="141" t="n">
        <v>50</v>
      </c>
      <c r="G121" s="141"/>
      <c r="H121" s="137" t="n">
        <v>2540</v>
      </c>
    </row>
    <row r="122" s="138" customFormat="true" ht="16.4" hidden="false" customHeight="true" outlineLevel="0" collapsed="false">
      <c r="A122" s="139"/>
      <c r="B122" s="134" t="s">
        <v>577</v>
      </c>
      <c r="C122" s="134"/>
      <c r="D122" s="135" t="s">
        <v>578</v>
      </c>
      <c r="E122" s="136" t="n">
        <v>210100</v>
      </c>
      <c r="F122" s="141" t="n">
        <v>50</v>
      </c>
      <c r="G122" s="141"/>
      <c r="H122" s="137" t="n">
        <v>2820</v>
      </c>
    </row>
    <row r="123" s="138" customFormat="true" ht="16.4" hidden="false" customHeight="true" outlineLevel="0" collapsed="false">
      <c r="A123" s="139"/>
      <c r="B123" s="134" t="s">
        <v>579</v>
      </c>
      <c r="C123" s="134"/>
      <c r="D123" s="135" t="s">
        <v>580</v>
      </c>
      <c r="E123" s="136" t="n">
        <v>215103</v>
      </c>
      <c r="F123" s="141" t="n">
        <v>50</v>
      </c>
      <c r="G123" s="141"/>
      <c r="H123" s="137" t="n">
        <v>7590</v>
      </c>
    </row>
    <row r="124" s="138" customFormat="true" ht="16.4" hidden="false" customHeight="true" outlineLevel="0" collapsed="false">
      <c r="A124" s="139"/>
      <c r="B124" s="134"/>
      <c r="C124" s="134"/>
      <c r="D124" s="135"/>
      <c r="E124" s="153" t="n">
        <v>210101</v>
      </c>
      <c r="F124" s="141" t="n">
        <v>400</v>
      </c>
      <c r="G124" s="141"/>
      <c r="H124" s="137" t="n">
        <v>2900</v>
      </c>
    </row>
    <row r="125" s="138" customFormat="true" ht="16.4" hidden="false" customHeight="true" outlineLevel="0" collapsed="false">
      <c r="A125" s="139"/>
      <c r="B125" s="134" t="s">
        <v>581</v>
      </c>
      <c r="C125" s="134"/>
      <c r="D125" s="154" t="s">
        <v>582</v>
      </c>
      <c r="E125" s="136" t="n">
        <v>215100</v>
      </c>
      <c r="F125" s="141" t="n">
        <v>50</v>
      </c>
      <c r="G125" s="141"/>
      <c r="H125" s="137" t="n">
        <v>2930</v>
      </c>
    </row>
    <row r="126" s="138" customFormat="true" ht="16.4" hidden="false" customHeight="true" outlineLevel="0" collapsed="false">
      <c r="A126" s="139"/>
      <c r="B126" s="134"/>
      <c r="C126" s="134"/>
      <c r="D126" s="154"/>
      <c r="E126" s="136" t="n">
        <v>215104</v>
      </c>
      <c r="F126" s="141" t="n">
        <v>400</v>
      </c>
      <c r="G126" s="141"/>
      <c r="H126" s="137" t="n">
        <v>7910</v>
      </c>
    </row>
    <row r="127" s="138" customFormat="true" ht="16.4" hidden="false" customHeight="true" outlineLevel="0" collapsed="false">
      <c r="A127" s="139"/>
      <c r="B127" s="134"/>
      <c r="C127" s="134"/>
      <c r="D127" s="154"/>
      <c r="E127" s="141" t="n">
        <v>215106</v>
      </c>
      <c r="F127" s="141" t="n">
        <v>2000</v>
      </c>
      <c r="G127" s="141"/>
      <c r="H127" s="137" t="n">
        <v>35400</v>
      </c>
    </row>
    <row r="128" s="138" customFormat="true" ht="16.4" hidden="false" customHeight="true" outlineLevel="0" collapsed="false">
      <c r="A128" s="133" t="s">
        <v>583</v>
      </c>
      <c r="B128" s="134" t="s">
        <v>584</v>
      </c>
      <c r="C128" s="134"/>
      <c r="D128" s="136" t="s">
        <v>467</v>
      </c>
      <c r="E128" s="136" t="n">
        <v>230100</v>
      </c>
      <c r="F128" s="141" t="n">
        <v>50</v>
      </c>
      <c r="G128" s="141"/>
      <c r="H128" s="137" t="n">
        <v>3170</v>
      </c>
    </row>
    <row r="129" s="138" customFormat="true" ht="16.4" hidden="false" customHeight="true" outlineLevel="0" collapsed="false">
      <c r="A129" s="133" t="s">
        <v>585</v>
      </c>
      <c r="B129" s="134" t="s">
        <v>586</v>
      </c>
      <c r="C129" s="134"/>
      <c r="D129" s="154" t="s">
        <v>587</v>
      </c>
      <c r="E129" s="155" t="n">
        <v>236105</v>
      </c>
      <c r="F129" s="141" t="n">
        <v>50</v>
      </c>
      <c r="G129" s="141"/>
      <c r="H129" s="137" t="n">
        <v>3210</v>
      </c>
    </row>
    <row r="130" s="138" customFormat="true" ht="16.4" hidden="false" customHeight="true" outlineLevel="0" collapsed="false">
      <c r="A130" s="133"/>
      <c r="B130" s="134"/>
      <c r="C130" s="134"/>
      <c r="D130" s="154"/>
      <c r="E130" s="153" t="n">
        <v>236103</v>
      </c>
      <c r="F130" s="141" t="n">
        <v>400</v>
      </c>
      <c r="G130" s="141"/>
      <c r="H130" s="137" t="n">
        <v>8290</v>
      </c>
    </row>
    <row r="131" s="138" customFormat="true" ht="16.4" hidden="false" customHeight="true" outlineLevel="0" collapsed="false">
      <c r="A131" s="133"/>
      <c r="B131" s="134"/>
      <c r="C131" s="134"/>
      <c r="D131" s="154"/>
      <c r="E131" s="153" t="n">
        <v>236113</v>
      </c>
      <c r="F131" s="141" t="n">
        <v>2000</v>
      </c>
      <c r="G131" s="141"/>
      <c r="H131" s="137" t="n">
        <v>36000</v>
      </c>
    </row>
    <row r="132" s="138" customFormat="true" ht="16.4" hidden="false" customHeight="true" outlineLevel="0" collapsed="false">
      <c r="A132" s="133"/>
      <c r="B132" s="134"/>
      <c r="C132" s="134"/>
      <c r="D132" s="154"/>
      <c r="E132" s="153" t="n">
        <v>236112</v>
      </c>
      <c r="F132" s="141" t="n">
        <v>40000</v>
      </c>
      <c r="G132" s="141"/>
      <c r="H132" s="137" t="n">
        <v>200000</v>
      </c>
    </row>
    <row r="133" s="138" customFormat="true" ht="16.4" hidden="false" customHeight="true" outlineLevel="0" collapsed="false">
      <c r="A133" s="139"/>
      <c r="B133" s="134" t="s">
        <v>588</v>
      </c>
      <c r="C133" s="134"/>
      <c r="D133" s="154" t="s">
        <v>589</v>
      </c>
      <c r="E133" s="136" t="n">
        <v>236104</v>
      </c>
      <c r="F133" s="141" t="n">
        <v>50</v>
      </c>
      <c r="G133" s="141"/>
      <c r="H133" s="137" t="n">
        <v>3270</v>
      </c>
    </row>
    <row r="134" s="138" customFormat="true" ht="16.4" hidden="false" customHeight="true" outlineLevel="0" collapsed="false">
      <c r="A134" s="139"/>
      <c r="B134" s="134"/>
      <c r="C134" s="134"/>
      <c r="D134" s="154"/>
      <c r="E134" s="136" t="n">
        <v>236108</v>
      </c>
      <c r="F134" s="141" t="n">
        <v>400</v>
      </c>
      <c r="G134" s="141"/>
      <c r="H134" s="137" t="n">
        <v>8390</v>
      </c>
    </row>
    <row r="135" s="138" customFormat="true" ht="16.4" hidden="false" customHeight="true" outlineLevel="0" collapsed="false">
      <c r="A135" s="139"/>
      <c r="B135" s="134"/>
      <c r="C135" s="134"/>
      <c r="D135" s="154"/>
      <c r="E135" s="153" t="n">
        <v>236114</v>
      </c>
      <c r="F135" s="141" t="n">
        <v>2000</v>
      </c>
      <c r="G135" s="141"/>
      <c r="H135" s="137" t="n">
        <v>36000</v>
      </c>
    </row>
    <row r="136" s="138" customFormat="true" ht="16.4" hidden="false" customHeight="true" outlineLevel="0" collapsed="false">
      <c r="A136" s="139"/>
      <c r="B136" s="134"/>
      <c r="C136" s="134"/>
      <c r="D136" s="154"/>
      <c r="E136" s="136"/>
      <c r="F136" s="141" t="n">
        <v>20000</v>
      </c>
      <c r="G136" s="141"/>
      <c r="H136" s="137" t="n">
        <v>128000</v>
      </c>
    </row>
    <row r="137" s="138" customFormat="true" ht="16.4" hidden="false" customHeight="true" outlineLevel="0" collapsed="false">
      <c r="A137" s="139"/>
      <c r="B137" s="134" t="s">
        <v>590</v>
      </c>
      <c r="C137" s="134"/>
      <c r="D137" s="154" t="s">
        <v>591</v>
      </c>
      <c r="E137" s="136" t="n">
        <v>236102</v>
      </c>
      <c r="F137" s="141" t="n">
        <v>50</v>
      </c>
      <c r="G137" s="141"/>
      <c r="H137" s="137" t="n">
        <v>3320</v>
      </c>
    </row>
    <row r="138" s="138" customFormat="true" ht="16.4" hidden="false" customHeight="true" outlineLevel="0" collapsed="false">
      <c r="A138" s="139"/>
      <c r="B138" s="134"/>
      <c r="C138" s="134"/>
      <c r="D138" s="154"/>
      <c r="E138" s="136"/>
      <c r="F138" s="141" t="n">
        <v>400</v>
      </c>
      <c r="G138" s="141"/>
      <c r="H138" s="137" t="n">
        <v>8500</v>
      </c>
    </row>
    <row r="139" s="138" customFormat="true" ht="16.4" hidden="false" customHeight="true" outlineLevel="0" collapsed="false">
      <c r="A139" s="139"/>
      <c r="B139" s="134"/>
      <c r="C139" s="134"/>
      <c r="D139" s="154"/>
      <c r="E139" s="136"/>
      <c r="F139" s="141" t="n">
        <v>2000</v>
      </c>
      <c r="G139" s="141"/>
      <c r="H139" s="137" t="n">
        <v>36400</v>
      </c>
    </row>
    <row r="140" s="138" customFormat="true" ht="16.4" hidden="false" customHeight="true" outlineLevel="0" collapsed="false">
      <c r="A140" s="156"/>
      <c r="B140" s="134" t="s">
        <v>592</v>
      </c>
      <c r="C140" s="134"/>
      <c r="D140" s="154" t="s">
        <v>593</v>
      </c>
      <c r="E140" s="136" t="n">
        <v>236101</v>
      </c>
      <c r="F140" s="141" t="n">
        <v>50</v>
      </c>
      <c r="G140" s="141"/>
      <c r="H140" s="137" t="n">
        <v>3210</v>
      </c>
    </row>
    <row r="141" s="138" customFormat="true" ht="16.4" hidden="false" customHeight="true" outlineLevel="0" collapsed="false">
      <c r="A141" s="156"/>
      <c r="B141" s="134"/>
      <c r="C141" s="134"/>
      <c r="D141" s="154"/>
      <c r="E141" s="136"/>
      <c r="F141" s="141" t="n">
        <v>400</v>
      </c>
      <c r="G141" s="141"/>
      <c r="H141" s="137" t="n">
        <v>8990</v>
      </c>
    </row>
    <row r="142" s="138" customFormat="true" ht="16.4" hidden="false" customHeight="true" outlineLevel="0" collapsed="false">
      <c r="A142" s="152"/>
      <c r="B142" s="134" t="s">
        <v>594</v>
      </c>
      <c r="C142" s="134"/>
      <c r="D142" s="154" t="s">
        <v>595</v>
      </c>
      <c r="E142" s="136" t="n">
        <v>237100</v>
      </c>
      <c r="F142" s="141" t="n">
        <v>50</v>
      </c>
      <c r="G142" s="141"/>
      <c r="H142" s="137" t="n">
        <v>1650</v>
      </c>
    </row>
    <row r="143" s="138" customFormat="true" ht="16.4" hidden="false" customHeight="true" outlineLevel="0" collapsed="false">
      <c r="A143" s="152"/>
      <c r="B143" s="134"/>
      <c r="C143" s="134"/>
      <c r="D143" s="154"/>
      <c r="E143" s="136" t="n">
        <v>237101</v>
      </c>
      <c r="F143" s="141" t="n">
        <v>400</v>
      </c>
      <c r="G143" s="141"/>
      <c r="H143" s="137" t="n">
        <v>6520</v>
      </c>
    </row>
    <row r="144" s="158" customFormat="true" ht="16.4" hidden="false" customHeight="true" outlineLevel="0" collapsed="false">
      <c r="A144" s="152"/>
      <c r="B144" s="134"/>
      <c r="C144" s="134"/>
      <c r="D144" s="154"/>
      <c r="E144" s="157"/>
      <c r="F144" s="140" t="n">
        <v>2000</v>
      </c>
      <c r="G144" s="140"/>
      <c r="H144" s="137" t="n">
        <v>30000</v>
      </c>
    </row>
    <row r="145" s="138" customFormat="true" ht="16.4" hidden="false" customHeight="true" outlineLevel="0" collapsed="false">
      <c r="A145" s="139"/>
      <c r="B145" s="134" t="s">
        <v>596</v>
      </c>
      <c r="C145" s="134"/>
      <c r="D145" s="135" t="s">
        <v>597</v>
      </c>
      <c r="E145" s="153" t="n">
        <v>239002</v>
      </c>
      <c r="F145" s="140" t="n">
        <v>50</v>
      </c>
      <c r="G145" s="140" t="n">
        <v>239002</v>
      </c>
      <c r="H145" s="137" t="n">
        <v>2670</v>
      </c>
    </row>
    <row r="146" s="138" customFormat="true" ht="16.4" hidden="false" customHeight="true" outlineLevel="0" collapsed="false">
      <c r="A146" s="139"/>
      <c r="B146" s="134"/>
      <c r="C146" s="134"/>
      <c r="D146" s="135"/>
      <c r="E146" s="153" t="n">
        <v>239004</v>
      </c>
      <c r="F146" s="140" t="n">
        <v>400</v>
      </c>
      <c r="G146" s="140" t="n">
        <v>239004</v>
      </c>
      <c r="H146" s="137" t="n">
        <v>7370</v>
      </c>
    </row>
    <row r="147" s="138" customFormat="true" ht="16.4" hidden="false" customHeight="true" outlineLevel="0" collapsed="false">
      <c r="A147" s="139"/>
      <c r="B147" s="134"/>
      <c r="C147" s="134"/>
      <c r="D147" s="135"/>
      <c r="E147" s="153" t="n">
        <v>239003</v>
      </c>
      <c r="F147" s="140" t="n">
        <v>1500</v>
      </c>
      <c r="G147" s="140" t="n">
        <v>239003</v>
      </c>
      <c r="H147" s="137" t="n">
        <v>22400</v>
      </c>
    </row>
    <row r="148" s="138" customFormat="true" ht="16.4" hidden="false" customHeight="true" outlineLevel="0" collapsed="false">
      <c r="A148" s="139"/>
      <c r="B148" s="134"/>
      <c r="C148" s="134"/>
      <c r="D148" s="135"/>
      <c r="E148" s="153" t="n">
        <v>239001</v>
      </c>
      <c r="F148" s="140" t="n">
        <v>30000</v>
      </c>
      <c r="G148" s="140" t="n">
        <v>239001</v>
      </c>
      <c r="H148" s="137" t="n">
        <v>160000</v>
      </c>
    </row>
    <row r="149" s="138" customFormat="true" ht="16.4" hidden="false" customHeight="true" outlineLevel="0" collapsed="false">
      <c r="A149" s="139"/>
      <c r="B149" s="159" t="s">
        <v>598</v>
      </c>
      <c r="C149" s="159"/>
      <c r="D149" s="160" t="s">
        <v>599</v>
      </c>
      <c r="E149" s="153" t="n">
        <v>240100</v>
      </c>
      <c r="F149" s="140" t="n">
        <v>50</v>
      </c>
      <c r="G149" s="140"/>
      <c r="H149" s="137" t="n">
        <v>4010</v>
      </c>
    </row>
    <row r="150" s="138" customFormat="true" ht="16.4" hidden="false" customHeight="true" outlineLevel="0" collapsed="false">
      <c r="A150" s="139"/>
      <c r="B150" s="159"/>
      <c r="C150" s="159"/>
      <c r="D150" s="160"/>
      <c r="E150" s="153" t="n">
        <v>240103</v>
      </c>
      <c r="F150" s="140" t="n">
        <v>400</v>
      </c>
      <c r="G150" s="140"/>
      <c r="H150" s="137" t="n">
        <v>8930</v>
      </c>
    </row>
    <row r="151" s="138" customFormat="true" ht="16.4" hidden="false" customHeight="true" outlineLevel="0" collapsed="false">
      <c r="A151" s="139"/>
      <c r="B151" s="159"/>
      <c r="C151" s="159"/>
      <c r="D151" s="160"/>
      <c r="E151" s="153" t="n">
        <v>240101</v>
      </c>
      <c r="F151" s="140" t="n">
        <v>3000</v>
      </c>
      <c r="G151" s="140"/>
      <c r="H151" s="137" t="n">
        <v>54000</v>
      </c>
    </row>
    <row r="152" s="138" customFormat="true" ht="16.4" hidden="false" customHeight="true" outlineLevel="0" collapsed="false">
      <c r="A152" s="139"/>
      <c r="B152" s="159"/>
      <c r="C152" s="159"/>
      <c r="D152" s="160"/>
      <c r="E152" s="153" t="n">
        <v>240102</v>
      </c>
      <c r="F152" s="140" t="n">
        <v>30000</v>
      </c>
      <c r="G152" s="140"/>
      <c r="H152" s="137" t="n">
        <v>146000</v>
      </c>
    </row>
    <row r="153" s="138" customFormat="true" ht="16.4" hidden="false" customHeight="true" outlineLevel="0" collapsed="false">
      <c r="A153" s="145" t="s">
        <v>600</v>
      </c>
      <c r="B153" s="134" t="s">
        <v>601</v>
      </c>
      <c r="C153" s="134"/>
      <c r="D153" s="135" t="s">
        <v>602</v>
      </c>
      <c r="E153" s="136" t="n">
        <v>241100</v>
      </c>
      <c r="F153" s="141" t="n">
        <v>50</v>
      </c>
      <c r="G153" s="141"/>
      <c r="H153" s="137" t="n">
        <v>4070</v>
      </c>
    </row>
    <row r="154" s="138" customFormat="true" ht="16.4" hidden="false" customHeight="true" outlineLevel="0" collapsed="false">
      <c r="A154" s="145"/>
      <c r="B154" s="134"/>
      <c r="C154" s="134"/>
      <c r="D154" s="135"/>
      <c r="E154" s="136"/>
      <c r="F154" s="141" t="n">
        <v>400</v>
      </c>
      <c r="G154" s="141"/>
      <c r="H154" s="137" t="n">
        <v>10300</v>
      </c>
    </row>
    <row r="155" s="138" customFormat="true" ht="16.4" hidden="false" customHeight="true" outlineLevel="0" collapsed="false">
      <c r="A155" s="145"/>
      <c r="B155" s="134"/>
      <c r="C155" s="134"/>
      <c r="D155" s="135"/>
      <c r="E155" s="136"/>
      <c r="F155" s="141" t="n">
        <v>2000</v>
      </c>
      <c r="G155" s="141"/>
      <c r="H155" s="137" t="n">
        <v>44000</v>
      </c>
    </row>
    <row r="156" s="138" customFormat="true" ht="16.4" hidden="false" customHeight="true" outlineLevel="0" collapsed="false">
      <c r="A156" s="145"/>
      <c r="B156" s="134"/>
      <c r="C156" s="134"/>
      <c r="D156" s="135"/>
      <c r="E156" s="155" t="n">
        <v>241103</v>
      </c>
      <c r="F156" s="141" t="n">
        <v>30000</v>
      </c>
      <c r="G156" s="141" t="n">
        <v>30000</v>
      </c>
      <c r="H156" s="137" t="n">
        <v>177000</v>
      </c>
    </row>
    <row r="157" s="138" customFormat="true" ht="16.4" hidden="false" customHeight="true" outlineLevel="0" collapsed="false">
      <c r="A157" s="133" t="s">
        <v>569</v>
      </c>
      <c r="B157" s="134" t="s">
        <v>603</v>
      </c>
      <c r="C157" s="134"/>
      <c r="D157" s="135" t="s">
        <v>545</v>
      </c>
      <c r="E157" s="136" t="n">
        <v>245100</v>
      </c>
      <c r="F157" s="141" t="n">
        <v>50</v>
      </c>
      <c r="G157" s="141"/>
      <c r="H157" s="137" t="n">
        <v>3890</v>
      </c>
    </row>
    <row r="158" s="138" customFormat="true" ht="16.4" hidden="false" customHeight="true" outlineLevel="0" collapsed="false">
      <c r="A158" s="133"/>
      <c r="B158" s="134"/>
      <c r="C158" s="134"/>
      <c r="D158" s="135"/>
      <c r="E158" s="136" t="n">
        <v>245001</v>
      </c>
      <c r="F158" s="141" t="n">
        <v>400</v>
      </c>
      <c r="G158" s="141"/>
      <c r="H158" s="137" t="n">
        <v>13800</v>
      </c>
    </row>
    <row r="159" s="138" customFormat="true" ht="16.4" hidden="false" customHeight="true" outlineLevel="0" collapsed="false">
      <c r="A159" s="139"/>
      <c r="B159" s="134" t="s">
        <v>604</v>
      </c>
      <c r="C159" s="134"/>
      <c r="D159" s="135" t="s">
        <v>605</v>
      </c>
      <c r="E159" s="136" t="n">
        <v>247101</v>
      </c>
      <c r="F159" s="141" t="n">
        <v>50</v>
      </c>
      <c r="G159" s="141"/>
      <c r="H159" s="137" t="n">
        <v>2990</v>
      </c>
    </row>
    <row r="160" s="138" customFormat="true" ht="16.4" hidden="false" customHeight="true" outlineLevel="0" collapsed="false">
      <c r="A160" s="139"/>
      <c r="B160" s="134"/>
      <c r="C160" s="134"/>
      <c r="D160" s="135"/>
      <c r="E160" s="136" t="n">
        <v>247102</v>
      </c>
      <c r="F160" s="141" t="n">
        <v>400</v>
      </c>
      <c r="G160" s="141"/>
      <c r="H160" s="137" t="n">
        <v>7650</v>
      </c>
    </row>
    <row r="161" s="138" customFormat="true" ht="16.4" hidden="false" customHeight="true" outlineLevel="0" collapsed="false">
      <c r="A161" s="139"/>
      <c r="B161" s="134"/>
      <c r="C161" s="134"/>
      <c r="D161" s="135"/>
      <c r="E161" s="141" t="n">
        <v>247103</v>
      </c>
      <c r="F161" s="141" t="n">
        <v>2000</v>
      </c>
      <c r="G161" s="141"/>
      <c r="H161" s="137" t="n">
        <v>33000</v>
      </c>
    </row>
    <row r="162" s="138" customFormat="true" ht="16.4" hidden="false" customHeight="true" outlineLevel="0" collapsed="false">
      <c r="A162" s="139"/>
      <c r="B162" s="134"/>
      <c r="C162" s="134"/>
      <c r="D162" s="135"/>
      <c r="E162" s="161" t="n">
        <v>247106</v>
      </c>
      <c r="F162" s="141" t="n">
        <v>3000</v>
      </c>
      <c r="G162" s="141"/>
      <c r="H162" s="137" t="n">
        <v>48000</v>
      </c>
    </row>
    <row r="163" s="138" customFormat="true" ht="16.4" hidden="false" customHeight="true" outlineLevel="0" collapsed="false">
      <c r="A163" s="139"/>
      <c r="B163" s="135" t="s">
        <v>606</v>
      </c>
      <c r="C163" s="135"/>
      <c r="D163" s="135" t="s">
        <v>607</v>
      </c>
      <c r="E163" s="141"/>
      <c r="F163" s="141" t="n">
        <v>3000</v>
      </c>
      <c r="G163" s="141"/>
      <c r="H163" s="137" t="n">
        <v>16500</v>
      </c>
    </row>
    <row r="164" s="138" customFormat="true" ht="16.4" hidden="false" customHeight="true" outlineLevel="0" collapsed="false">
      <c r="A164" s="139"/>
      <c r="B164" s="135"/>
      <c r="C164" s="135"/>
      <c r="D164" s="135"/>
      <c r="E164" s="141"/>
      <c r="F164" s="141" t="n">
        <v>30000</v>
      </c>
      <c r="G164" s="141"/>
      <c r="H164" s="137" t="n">
        <v>130000</v>
      </c>
    </row>
    <row r="165" s="138" customFormat="true" ht="16.4" hidden="false" customHeight="true" outlineLevel="0" collapsed="false">
      <c r="A165" s="139"/>
      <c r="B165" s="135" t="s">
        <v>608</v>
      </c>
      <c r="C165" s="135"/>
      <c r="D165" s="135" t="s">
        <v>609</v>
      </c>
      <c r="E165" s="141"/>
      <c r="F165" s="141" t="n">
        <v>50</v>
      </c>
      <c r="G165" s="141"/>
      <c r="H165" s="137" t="n">
        <v>1000</v>
      </c>
    </row>
    <row r="166" s="138" customFormat="true" ht="16.4" hidden="false" customHeight="true" outlineLevel="0" collapsed="false">
      <c r="A166" s="139"/>
      <c r="B166" s="135"/>
      <c r="C166" s="135"/>
      <c r="D166" s="135"/>
      <c r="E166" s="141"/>
      <c r="F166" s="141" t="n">
        <v>400</v>
      </c>
      <c r="G166" s="141"/>
      <c r="H166" s="137" t="n">
        <v>3650</v>
      </c>
    </row>
    <row r="167" s="138" customFormat="true" ht="16.4" hidden="false" customHeight="true" outlineLevel="0" collapsed="false">
      <c r="A167" s="139"/>
      <c r="B167" s="135"/>
      <c r="C167" s="135"/>
      <c r="D167" s="135"/>
      <c r="E167" s="141"/>
      <c r="F167" s="141" t="n">
        <v>3000</v>
      </c>
      <c r="G167" s="141"/>
      <c r="H167" s="137" t="n">
        <v>17800</v>
      </c>
    </row>
    <row r="168" s="138" customFormat="true" ht="16.4" hidden="false" customHeight="true" outlineLevel="0" collapsed="false">
      <c r="A168" s="139"/>
      <c r="B168" s="135"/>
      <c r="C168" s="135"/>
      <c r="D168" s="135"/>
      <c r="E168" s="141"/>
      <c r="F168" s="141" t="n">
        <v>30000</v>
      </c>
      <c r="G168" s="141"/>
      <c r="H168" s="137" t="n">
        <v>138000</v>
      </c>
    </row>
    <row r="169" s="138" customFormat="true" ht="16.4" hidden="false" customHeight="true" outlineLevel="0" collapsed="false">
      <c r="A169" s="139"/>
      <c r="B169" s="135"/>
      <c r="C169" s="135"/>
      <c r="D169" s="135"/>
      <c r="E169" s="141"/>
      <c r="F169" s="141" t="n">
        <v>300000</v>
      </c>
      <c r="G169" s="141"/>
      <c r="H169" s="137" t="n">
        <v>990000</v>
      </c>
    </row>
    <row r="170" s="138" customFormat="true" ht="16.4" hidden="false" customHeight="true" outlineLevel="0" collapsed="false">
      <c r="A170" s="139"/>
      <c r="B170" s="135" t="s">
        <v>610</v>
      </c>
      <c r="C170" s="135"/>
      <c r="D170" s="135" t="s">
        <v>611</v>
      </c>
      <c r="E170" s="136" t="n">
        <v>255101</v>
      </c>
      <c r="F170" s="141" t="n">
        <v>50</v>
      </c>
      <c r="G170" s="141"/>
      <c r="H170" s="137" t="n">
        <v>16500</v>
      </c>
    </row>
    <row r="171" s="138" customFormat="true" ht="16.4" hidden="false" customHeight="true" outlineLevel="0" collapsed="false">
      <c r="A171" s="139"/>
      <c r="B171" s="135"/>
      <c r="C171" s="135"/>
      <c r="D171" s="135"/>
      <c r="E171" s="153" t="n">
        <v>255102</v>
      </c>
      <c r="F171" s="141" t="n">
        <v>400</v>
      </c>
      <c r="G171" s="141"/>
      <c r="H171" s="137" t="n">
        <v>110000</v>
      </c>
    </row>
    <row r="172" s="138" customFormat="true" ht="16.4" hidden="false" customHeight="true" outlineLevel="0" collapsed="false">
      <c r="A172" s="147"/>
      <c r="B172" s="134" t="s">
        <v>612</v>
      </c>
      <c r="C172" s="134"/>
      <c r="D172" s="135" t="s">
        <v>613</v>
      </c>
      <c r="E172" s="136" t="n">
        <v>255100</v>
      </c>
      <c r="F172" s="141" t="n">
        <v>50</v>
      </c>
      <c r="G172" s="141"/>
      <c r="H172" s="137" t="n">
        <v>16000</v>
      </c>
    </row>
    <row r="173" s="138" customFormat="true" ht="28.45" hidden="false" customHeight="true" outlineLevel="0" collapsed="false">
      <c r="A173" s="147"/>
      <c r="B173" s="134"/>
      <c r="C173" s="134"/>
      <c r="D173" s="135"/>
      <c r="E173" s="153" t="n">
        <v>255103</v>
      </c>
      <c r="F173" s="141" t="n">
        <v>400</v>
      </c>
      <c r="G173" s="141" t="n">
        <v>255103</v>
      </c>
      <c r="H173" s="137" t="n">
        <v>110000</v>
      </c>
    </row>
    <row r="174" s="138" customFormat="true" ht="16.4" hidden="false" customHeight="true" outlineLevel="0" collapsed="false">
      <c r="A174" s="147"/>
      <c r="B174" s="134" t="s">
        <v>614</v>
      </c>
      <c r="C174" s="134"/>
      <c r="D174" s="135" t="s">
        <v>615</v>
      </c>
      <c r="E174" s="136" t="n">
        <v>260100</v>
      </c>
      <c r="F174" s="141" t="n">
        <v>50</v>
      </c>
      <c r="G174" s="141"/>
      <c r="H174" s="137" t="n">
        <v>2660</v>
      </c>
    </row>
    <row r="175" s="138" customFormat="true" ht="16.4" hidden="false" customHeight="true" outlineLevel="0" collapsed="false">
      <c r="A175" s="147"/>
      <c r="B175" s="134" t="s">
        <v>616</v>
      </c>
      <c r="C175" s="134"/>
      <c r="D175" s="135" t="s">
        <v>617</v>
      </c>
      <c r="E175" s="136" t="n">
        <v>260103</v>
      </c>
      <c r="F175" s="141" t="n">
        <v>50</v>
      </c>
      <c r="G175" s="141"/>
      <c r="H175" s="137" t="n">
        <v>2770</v>
      </c>
    </row>
    <row r="176" s="138" customFormat="true" ht="16.4" hidden="false" customHeight="true" outlineLevel="0" collapsed="false">
      <c r="A176" s="139"/>
      <c r="B176" s="134" t="s">
        <v>618</v>
      </c>
      <c r="C176" s="134"/>
      <c r="D176" s="135" t="s">
        <v>619</v>
      </c>
      <c r="E176" s="136" t="n">
        <v>260105</v>
      </c>
      <c r="F176" s="141" t="n">
        <v>50</v>
      </c>
      <c r="G176" s="141"/>
      <c r="H176" s="137" t="n">
        <v>2700</v>
      </c>
    </row>
    <row r="177" s="138" customFormat="true" ht="16.4" hidden="false" customHeight="true" outlineLevel="0" collapsed="false">
      <c r="A177" s="139"/>
      <c r="B177" s="134"/>
      <c r="C177" s="134"/>
      <c r="D177" s="135"/>
      <c r="E177" s="136" t="n">
        <v>260104</v>
      </c>
      <c r="F177" s="141" t="n">
        <v>400</v>
      </c>
      <c r="G177" s="141"/>
      <c r="H177" s="137" t="n">
        <v>9270</v>
      </c>
    </row>
    <row r="178" s="138" customFormat="true" ht="16.4" hidden="false" customHeight="true" outlineLevel="0" collapsed="false">
      <c r="A178" s="139"/>
      <c r="B178" s="134"/>
      <c r="C178" s="134"/>
      <c r="D178" s="135"/>
      <c r="E178" s="141" t="n">
        <v>260102</v>
      </c>
      <c r="F178" s="141" t="n">
        <v>1000</v>
      </c>
      <c r="G178" s="141"/>
      <c r="H178" s="137" t="n">
        <v>22000</v>
      </c>
    </row>
    <row r="179" s="138" customFormat="true" ht="16.4" hidden="false" customHeight="true" outlineLevel="0" collapsed="false">
      <c r="A179" s="139"/>
      <c r="B179" s="134"/>
      <c r="C179" s="134"/>
      <c r="D179" s="135"/>
      <c r="E179" s="161" t="n">
        <v>260107</v>
      </c>
      <c r="F179" s="162" t="n">
        <v>2000</v>
      </c>
      <c r="G179" s="162"/>
      <c r="H179" s="137" t="n">
        <v>33700</v>
      </c>
    </row>
    <row r="180" s="138" customFormat="true" ht="16.4" hidden="false" customHeight="true" outlineLevel="0" collapsed="false">
      <c r="A180" s="139"/>
      <c r="B180" s="134"/>
      <c r="C180" s="134"/>
      <c r="D180" s="135"/>
      <c r="E180" s="161" t="n">
        <v>260106</v>
      </c>
      <c r="F180" s="162" t="n">
        <v>20000</v>
      </c>
      <c r="G180" s="162"/>
      <c r="H180" s="137" t="n">
        <v>110000</v>
      </c>
    </row>
    <row r="181" s="138" customFormat="true" ht="16.4" hidden="false" customHeight="true" outlineLevel="0" collapsed="false">
      <c r="A181" s="139"/>
      <c r="B181" s="134"/>
      <c r="C181" s="134"/>
      <c r="D181" s="135"/>
      <c r="E181" s="161" t="n">
        <v>260108</v>
      </c>
      <c r="F181" s="162" t="n">
        <v>40000</v>
      </c>
      <c r="G181" s="162"/>
      <c r="H181" s="137" t="n">
        <v>200000</v>
      </c>
    </row>
    <row r="182" s="138" customFormat="true" ht="16.4" hidden="false" customHeight="true" outlineLevel="0" collapsed="false">
      <c r="A182" s="133" t="s">
        <v>620</v>
      </c>
      <c r="B182" s="134" t="s">
        <v>621</v>
      </c>
      <c r="C182" s="134"/>
      <c r="D182" s="135" t="s">
        <v>622</v>
      </c>
      <c r="E182" s="136" t="n">
        <v>263100</v>
      </c>
      <c r="F182" s="141" t="n">
        <v>50</v>
      </c>
      <c r="G182" s="141"/>
      <c r="H182" s="137" t="n">
        <v>2720</v>
      </c>
    </row>
    <row r="183" s="138" customFormat="true" ht="16.4" hidden="false" customHeight="true" outlineLevel="0" collapsed="false">
      <c r="A183" s="133"/>
      <c r="B183" s="134"/>
      <c r="C183" s="134"/>
      <c r="D183" s="135"/>
      <c r="E183" s="136"/>
      <c r="F183" s="141" t="n">
        <v>400</v>
      </c>
      <c r="G183" s="141"/>
      <c r="H183" s="137" t="n">
        <v>8990</v>
      </c>
    </row>
    <row r="184" s="138" customFormat="true" ht="16.4" hidden="false" customHeight="true" outlineLevel="0" collapsed="false">
      <c r="A184" s="139"/>
      <c r="B184" s="134" t="s">
        <v>623</v>
      </c>
      <c r="C184" s="134"/>
      <c r="D184" s="135" t="s">
        <v>543</v>
      </c>
      <c r="E184" s="136" t="n">
        <v>420100</v>
      </c>
      <c r="F184" s="141" t="n">
        <v>50</v>
      </c>
      <c r="G184" s="141"/>
      <c r="H184" s="137" t="n">
        <v>1660</v>
      </c>
    </row>
    <row r="185" s="138" customFormat="true" ht="16.4" hidden="false" customHeight="true" outlineLevel="0" collapsed="false">
      <c r="A185" s="139"/>
      <c r="B185" s="134"/>
      <c r="C185" s="134"/>
      <c r="D185" s="135"/>
      <c r="E185" s="136" t="n">
        <v>420101</v>
      </c>
      <c r="F185" s="141" t="n">
        <v>400</v>
      </c>
      <c r="G185" s="141"/>
      <c r="H185" s="137" t="n">
        <v>6200</v>
      </c>
    </row>
    <row r="186" s="138" customFormat="true" ht="16.4" hidden="false" customHeight="true" outlineLevel="0" collapsed="false">
      <c r="A186" s="139"/>
      <c r="B186" s="134"/>
      <c r="C186" s="134"/>
      <c r="D186" s="135"/>
      <c r="E186" s="136"/>
      <c r="F186" s="141" t="n">
        <v>2000</v>
      </c>
      <c r="G186" s="141"/>
      <c r="H186" s="137" t="n">
        <v>25000</v>
      </c>
    </row>
    <row r="187" s="138" customFormat="true" ht="16.4" hidden="false" customHeight="true" outlineLevel="0" collapsed="false">
      <c r="A187" s="139"/>
      <c r="B187" s="134" t="s">
        <v>624</v>
      </c>
      <c r="C187" s="134"/>
      <c r="D187" s="135" t="s">
        <v>625</v>
      </c>
      <c r="E187" s="136" t="n">
        <v>845101</v>
      </c>
      <c r="F187" s="141" t="n">
        <v>50</v>
      </c>
      <c r="G187" s="141"/>
      <c r="H187" s="137" t="n">
        <v>1660</v>
      </c>
    </row>
    <row r="188" s="138" customFormat="true" ht="16.4" hidden="false" customHeight="true" outlineLevel="0" collapsed="false">
      <c r="A188" s="139"/>
      <c r="B188" s="134"/>
      <c r="C188" s="134"/>
      <c r="D188" s="135"/>
      <c r="E188" s="136" t="n">
        <v>845100</v>
      </c>
      <c r="F188" s="141" t="n">
        <v>400</v>
      </c>
      <c r="G188" s="141"/>
      <c r="H188" s="137" t="n">
        <v>6310</v>
      </c>
    </row>
    <row r="189" s="138" customFormat="true" ht="16.4" hidden="false" customHeight="true" outlineLevel="0" collapsed="false">
      <c r="A189" s="139"/>
      <c r="B189" s="134"/>
      <c r="C189" s="134"/>
      <c r="D189" s="135"/>
      <c r="E189" s="153" t="n">
        <v>845102</v>
      </c>
      <c r="F189" s="163" t="n">
        <v>2000</v>
      </c>
      <c r="G189" s="163"/>
      <c r="H189" s="137" t="n">
        <v>28000</v>
      </c>
    </row>
    <row r="190" s="138" customFormat="true" ht="16.4" hidden="false" customHeight="true" outlineLevel="0" collapsed="false">
      <c r="A190" s="139"/>
      <c r="B190" s="134"/>
      <c r="C190" s="134"/>
      <c r="D190" s="135"/>
      <c r="E190" s="136"/>
      <c r="F190" s="141" t="n">
        <v>20000</v>
      </c>
      <c r="G190" s="141"/>
      <c r="H190" s="137" t="n">
        <v>89000</v>
      </c>
    </row>
    <row r="191" s="138" customFormat="true" ht="16.4" hidden="false" customHeight="true" outlineLevel="0" collapsed="false">
      <c r="A191" s="139"/>
      <c r="B191" s="134" t="s">
        <v>626</v>
      </c>
      <c r="C191" s="134"/>
      <c r="D191" s="135" t="s">
        <v>627</v>
      </c>
      <c r="E191" s="136" t="s">
        <v>628</v>
      </c>
      <c r="F191" s="141" t="n">
        <v>50</v>
      </c>
      <c r="G191" s="141"/>
      <c r="H191" s="137" t="n">
        <v>940</v>
      </c>
    </row>
    <row r="192" s="138" customFormat="true" ht="16.4" hidden="false" customHeight="true" outlineLevel="0" collapsed="false">
      <c r="A192" s="139"/>
      <c r="B192" s="134"/>
      <c r="C192" s="134"/>
      <c r="D192" s="135"/>
      <c r="E192" s="136" t="s">
        <v>628</v>
      </c>
      <c r="F192" s="141" t="n">
        <v>400</v>
      </c>
      <c r="G192" s="141"/>
      <c r="H192" s="137" t="n">
        <v>4070</v>
      </c>
    </row>
    <row r="193" s="138" customFormat="true" ht="16.4" hidden="false" customHeight="true" outlineLevel="0" collapsed="false">
      <c r="A193" s="139"/>
      <c r="B193" s="134" t="s">
        <v>629</v>
      </c>
      <c r="C193" s="134"/>
      <c r="D193" s="135" t="s">
        <v>627</v>
      </c>
      <c r="E193" s="136" t="s">
        <v>630</v>
      </c>
      <c r="F193" s="141" t="n">
        <v>50</v>
      </c>
      <c r="G193" s="141"/>
      <c r="H193" s="137" t="n">
        <v>1000</v>
      </c>
    </row>
    <row r="194" s="138" customFormat="true" ht="16.4" hidden="false" customHeight="true" outlineLevel="0" collapsed="false">
      <c r="A194" s="139"/>
      <c r="B194" s="134"/>
      <c r="C194" s="134"/>
      <c r="D194" s="135"/>
      <c r="E194" s="136" t="s">
        <v>630</v>
      </c>
      <c r="F194" s="141" t="n">
        <v>400</v>
      </c>
      <c r="G194" s="141"/>
      <c r="H194" s="137" t="n">
        <v>4450</v>
      </c>
    </row>
    <row r="195" s="138" customFormat="true" ht="16.4" hidden="false" customHeight="true" outlineLevel="0" collapsed="false">
      <c r="A195" s="164"/>
      <c r="B195" s="134" t="s">
        <v>631</v>
      </c>
      <c r="C195" s="134"/>
      <c r="D195" s="135" t="s">
        <v>627</v>
      </c>
      <c r="E195" s="136" t="s">
        <v>630</v>
      </c>
      <c r="F195" s="141" t="n">
        <v>50</v>
      </c>
      <c r="G195" s="141"/>
      <c r="H195" s="137" t="n">
        <v>1060</v>
      </c>
    </row>
    <row r="196" s="138" customFormat="true" ht="16.4" hidden="false" customHeight="true" outlineLevel="0" collapsed="false">
      <c r="A196" s="164"/>
      <c r="B196" s="134"/>
      <c r="C196" s="134"/>
      <c r="D196" s="135"/>
      <c r="E196" s="136" t="s">
        <v>630</v>
      </c>
      <c r="F196" s="141" t="n">
        <v>400</v>
      </c>
      <c r="G196" s="141"/>
      <c r="H196" s="137" t="n">
        <v>4300</v>
      </c>
    </row>
    <row r="197" s="138" customFormat="true" ht="16.4" hidden="false" customHeight="true" outlineLevel="0" collapsed="false">
      <c r="A197" s="164"/>
      <c r="B197" s="135" t="s">
        <v>632</v>
      </c>
      <c r="C197" s="135"/>
      <c r="D197" s="135" t="s">
        <v>633</v>
      </c>
      <c r="E197" s="153" t="n">
        <v>100001</v>
      </c>
      <c r="F197" s="141" t="n">
        <v>50</v>
      </c>
      <c r="G197" s="141"/>
      <c r="H197" s="137" t="n">
        <v>490</v>
      </c>
    </row>
    <row r="198" s="138" customFormat="true" ht="16.4" hidden="false" customHeight="true" outlineLevel="0" collapsed="false">
      <c r="A198" s="164"/>
      <c r="B198" s="135"/>
      <c r="C198" s="135"/>
      <c r="D198" s="135"/>
      <c r="E198" s="161" t="n">
        <v>100002</v>
      </c>
      <c r="F198" s="141" t="n">
        <v>400</v>
      </c>
      <c r="G198" s="141"/>
      <c r="H198" s="137" t="n">
        <v>1910</v>
      </c>
    </row>
    <row r="199" s="138" customFormat="true" ht="16.4" hidden="false" customHeight="true" outlineLevel="0" collapsed="false">
      <c r="A199" s="164"/>
      <c r="B199" s="135"/>
      <c r="C199" s="135"/>
      <c r="D199" s="135"/>
      <c r="E199" s="161" t="n">
        <v>100003</v>
      </c>
      <c r="F199" s="141" t="n">
        <v>2000</v>
      </c>
      <c r="G199" s="141"/>
      <c r="H199" s="137" t="n">
        <v>3370</v>
      </c>
    </row>
    <row r="200" s="138" customFormat="true" ht="16.4" hidden="false" customHeight="true" outlineLevel="0" collapsed="false">
      <c r="A200" s="164"/>
      <c r="B200" s="135"/>
      <c r="C200" s="135"/>
      <c r="D200" s="135"/>
      <c r="E200" s="161" t="n">
        <v>100004</v>
      </c>
      <c r="F200" s="141" t="n">
        <v>40000</v>
      </c>
      <c r="G200" s="141"/>
      <c r="H200" s="137" t="n">
        <v>50000</v>
      </c>
    </row>
    <row r="201" s="131" customFormat="true" ht="16.4" hidden="false" customHeight="true" outlineLevel="0" collapsed="false">
      <c r="A201" s="130"/>
      <c r="B201" s="130"/>
      <c r="C201" s="130"/>
      <c r="D201" s="130"/>
      <c r="E201" s="130"/>
      <c r="F201" s="130"/>
      <c r="G201" s="130" t="s">
        <v>489</v>
      </c>
      <c r="H201" s="130"/>
      <c r="HO201" s="132"/>
      <c r="HP201" s="132"/>
      <c r="HQ201" s="132"/>
      <c r="HR201" s="132"/>
      <c r="HS201" s="132"/>
      <c r="HT201" s="132"/>
      <c r="HU201" s="132"/>
      <c r="HV201" s="132"/>
      <c r="HW201" s="132"/>
      <c r="HX201" s="132"/>
      <c r="HY201" s="132"/>
      <c r="HZ201" s="132"/>
      <c r="IA201" s="132"/>
      <c r="IB201" s="132"/>
      <c r="IC201" s="132"/>
      <c r="ID201" s="132"/>
      <c r="IE201" s="132"/>
      <c r="IF201" s="132"/>
      <c r="IG201" s="132"/>
    </row>
    <row r="202" s="138" customFormat="true" ht="16.4" hidden="false" customHeight="true" outlineLevel="0" collapsed="false">
      <c r="A202" s="133" t="s">
        <v>634</v>
      </c>
      <c r="B202" s="134" t="s">
        <v>635</v>
      </c>
      <c r="C202" s="134"/>
      <c r="D202" s="135" t="s">
        <v>636</v>
      </c>
      <c r="E202" s="136"/>
      <c r="F202" s="141" t="n">
        <v>50</v>
      </c>
      <c r="G202" s="141"/>
      <c r="H202" s="137" t="n">
        <v>1060</v>
      </c>
    </row>
    <row r="203" s="138" customFormat="true" ht="16.4" hidden="false" customHeight="true" outlineLevel="0" collapsed="false">
      <c r="A203" s="133"/>
      <c r="B203" s="134"/>
      <c r="C203" s="134"/>
      <c r="D203" s="135"/>
      <c r="E203" s="136"/>
      <c r="F203" s="141" t="n">
        <v>400</v>
      </c>
      <c r="G203" s="141"/>
      <c r="H203" s="137" t="n">
        <v>3820</v>
      </c>
    </row>
    <row r="204" s="138" customFormat="true" ht="16.4" hidden="false" customHeight="true" outlineLevel="0" collapsed="false">
      <c r="A204" s="133" t="s">
        <v>634</v>
      </c>
      <c r="B204" s="135" t="s">
        <v>637</v>
      </c>
      <c r="C204" s="135"/>
      <c r="D204" s="135" t="s">
        <v>638</v>
      </c>
      <c r="E204" s="136"/>
      <c r="F204" s="141" t="n">
        <v>50</v>
      </c>
      <c r="G204" s="141"/>
      <c r="H204" s="137" t="n">
        <v>1120</v>
      </c>
    </row>
    <row r="205" s="138" customFormat="true" ht="16.4" hidden="false" customHeight="true" outlineLevel="0" collapsed="false">
      <c r="A205" s="133"/>
      <c r="B205" s="135"/>
      <c r="C205" s="135"/>
      <c r="D205" s="135"/>
      <c r="E205" s="136"/>
      <c r="F205" s="141" t="n">
        <v>400</v>
      </c>
      <c r="G205" s="141"/>
      <c r="H205" s="137" t="n">
        <v>3890</v>
      </c>
    </row>
    <row r="206" s="138" customFormat="true" ht="28.45" hidden="false" customHeight="true" outlineLevel="0" collapsed="false">
      <c r="A206" s="133" t="s">
        <v>639</v>
      </c>
      <c r="B206" s="135" t="s">
        <v>640</v>
      </c>
      <c r="C206" s="135"/>
      <c r="D206" s="135" t="s">
        <v>641</v>
      </c>
      <c r="E206" s="136"/>
      <c r="F206" s="141" t="n">
        <v>3000</v>
      </c>
      <c r="G206" s="141"/>
      <c r="H206" s="137" t="n">
        <v>18000</v>
      </c>
    </row>
    <row r="207" s="138" customFormat="true" ht="12.75" hidden="false" customHeight="true" outlineLevel="0" collapsed="false">
      <c r="A207" s="133" t="s">
        <v>642</v>
      </c>
      <c r="B207" s="135" t="s">
        <v>643</v>
      </c>
      <c r="C207" s="135"/>
      <c r="D207" s="135" t="s">
        <v>644</v>
      </c>
      <c r="E207" s="165" t="n">
        <v>239006</v>
      </c>
      <c r="F207" s="163" t="n">
        <v>1000</v>
      </c>
      <c r="G207" s="163"/>
      <c r="H207" s="137" t="n">
        <v>9800</v>
      </c>
    </row>
    <row r="208" s="138" customFormat="true" ht="12.75" hidden="false" customHeight="true" outlineLevel="0" collapsed="false">
      <c r="A208" s="133" t="s">
        <v>645</v>
      </c>
      <c r="B208" s="135" t="s">
        <v>646</v>
      </c>
      <c r="C208" s="135"/>
      <c r="D208" s="135" t="s">
        <v>647</v>
      </c>
      <c r="E208" s="165" t="n">
        <v>239005</v>
      </c>
      <c r="F208" s="163" t="n">
        <v>10000</v>
      </c>
      <c r="G208" s="163"/>
      <c r="H208" s="137" t="n">
        <v>47000</v>
      </c>
    </row>
    <row r="209" s="158" customFormat="true" ht="40.5" hidden="false" customHeight="true" outlineLevel="0" collapsed="false">
      <c r="A209" s="145" t="s">
        <v>648</v>
      </c>
      <c r="B209" s="166" t="s">
        <v>649</v>
      </c>
      <c r="C209" s="166"/>
      <c r="D209" s="167" t="s">
        <v>650</v>
      </c>
      <c r="E209" s="157"/>
      <c r="F209" s="140" t="n">
        <v>250</v>
      </c>
      <c r="G209" s="140"/>
      <c r="H209" s="137" t="n">
        <v>6930</v>
      </c>
    </row>
    <row r="210" s="131" customFormat="true" ht="16.4" hidden="false" customHeight="true" outlineLevel="0" collapsed="false">
      <c r="A210" s="130" t="s">
        <v>651</v>
      </c>
      <c r="B210" s="130"/>
      <c r="C210" s="130"/>
      <c r="D210" s="130"/>
      <c r="E210" s="130"/>
      <c r="F210" s="130"/>
      <c r="G210" s="130" t="s">
        <v>489</v>
      </c>
      <c r="H210" s="130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</row>
    <row r="211" s="138" customFormat="true" ht="16.4" hidden="false" customHeight="true" outlineLevel="0" collapsed="false">
      <c r="A211" s="147"/>
      <c r="B211" s="134" t="s">
        <v>652</v>
      </c>
      <c r="C211" s="134"/>
      <c r="D211" s="135" t="s">
        <v>653</v>
      </c>
      <c r="E211" s="136" t="n">
        <v>11103</v>
      </c>
      <c r="F211" s="136" t="n">
        <v>50</v>
      </c>
      <c r="G211" s="136"/>
      <c r="H211" s="137" t="n">
        <v>2080</v>
      </c>
    </row>
    <row r="212" s="138" customFormat="true" ht="16.4" hidden="false" customHeight="true" outlineLevel="0" collapsed="false">
      <c r="A212" s="139"/>
      <c r="B212" s="134" t="s">
        <v>654</v>
      </c>
      <c r="C212" s="134"/>
      <c r="D212" s="135" t="s">
        <v>655</v>
      </c>
      <c r="E212" s="136" t="n">
        <v>11100</v>
      </c>
      <c r="F212" s="136" t="n">
        <v>100</v>
      </c>
      <c r="G212" s="136"/>
      <c r="H212" s="137" t="n">
        <v>6370</v>
      </c>
    </row>
    <row r="213" s="138" customFormat="true" ht="16.4" hidden="false" customHeight="true" outlineLevel="0" collapsed="false">
      <c r="A213" s="139"/>
      <c r="B213" s="134" t="s">
        <v>656</v>
      </c>
      <c r="C213" s="134"/>
      <c r="D213" s="135" t="s">
        <v>657</v>
      </c>
      <c r="E213" s="136" t="n">
        <v>11102</v>
      </c>
      <c r="F213" s="136" t="n">
        <v>150</v>
      </c>
      <c r="G213" s="136"/>
      <c r="H213" s="137" t="n">
        <v>2110</v>
      </c>
    </row>
    <row r="214" s="138" customFormat="true" ht="16.4" hidden="false" customHeight="true" outlineLevel="0" collapsed="false">
      <c r="A214" s="139"/>
      <c r="B214" s="134" t="s">
        <v>658</v>
      </c>
      <c r="C214" s="134"/>
      <c r="D214" s="135" t="s">
        <v>659</v>
      </c>
      <c r="E214" s="136" t="n">
        <v>111102</v>
      </c>
      <c r="F214" s="136" t="n">
        <v>520</v>
      </c>
      <c r="G214" s="136"/>
      <c r="H214" s="137" t="n">
        <v>1350</v>
      </c>
    </row>
    <row r="215" s="138" customFormat="true" ht="16.4" hidden="false" customHeight="true" outlineLevel="0" collapsed="false">
      <c r="A215" s="139"/>
      <c r="B215" s="134"/>
      <c r="C215" s="134"/>
      <c r="D215" s="135"/>
      <c r="E215" s="136"/>
      <c r="F215" s="136" t="n">
        <v>1000</v>
      </c>
      <c r="G215" s="136"/>
      <c r="H215" s="137" t="n">
        <v>3300</v>
      </c>
    </row>
    <row r="216" s="138" customFormat="true" ht="16.4" hidden="false" customHeight="true" outlineLevel="0" collapsed="false">
      <c r="A216" s="139"/>
      <c r="B216" s="134"/>
      <c r="C216" s="134"/>
      <c r="D216" s="135"/>
      <c r="E216" s="136"/>
      <c r="F216" s="136" t="n">
        <v>5000</v>
      </c>
      <c r="G216" s="136"/>
      <c r="H216" s="137" t="n">
        <v>14500</v>
      </c>
    </row>
    <row r="217" s="131" customFormat="true" ht="16.4" hidden="false" customHeight="true" outlineLevel="0" collapsed="false">
      <c r="A217" s="130" t="s">
        <v>660</v>
      </c>
      <c r="B217" s="130"/>
      <c r="C217" s="130"/>
      <c r="D217" s="130"/>
      <c r="E217" s="130"/>
      <c r="F217" s="130"/>
      <c r="G217" s="130" t="s">
        <v>489</v>
      </c>
      <c r="H217" s="130"/>
      <c r="HO217" s="132"/>
      <c r="HP217" s="132"/>
      <c r="HQ217" s="132"/>
      <c r="HR217" s="132"/>
      <c r="HS217" s="132"/>
      <c r="HT217" s="132"/>
      <c r="HU217" s="132"/>
      <c r="HV217" s="132"/>
      <c r="HW217" s="132"/>
      <c r="HX217" s="132"/>
      <c r="HY217" s="132"/>
      <c r="HZ217" s="132"/>
      <c r="IA217" s="132"/>
      <c r="IB217" s="132"/>
      <c r="IC217" s="132"/>
      <c r="ID217" s="132"/>
      <c r="IE217" s="132"/>
      <c r="IF217" s="132"/>
      <c r="IG217" s="132"/>
    </row>
    <row r="218" s="138" customFormat="true" ht="16.4" hidden="false" customHeight="true" outlineLevel="0" collapsed="false">
      <c r="A218" s="139"/>
      <c r="B218" s="168" t="s">
        <v>661</v>
      </c>
      <c r="C218" s="168"/>
      <c r="D218" s="136" t="s">
        <v>662</v>
      </c>
      <c r="E218" s="136"/>
      <c r="F218" s="136" t="n">
        <v>1</v>
      </c>
      <c r="G218" s="136"/>
      <c r="H218" s="137" t="n">
        <v>4000</v>
      </c>
    </row>
    <row r="219" s="138" customFormat="true" ht="16.4" hidden="false" customHeight="true" outlineLevel="0" collapsed="false">
      <c r="A219" s="139"/>
      <c r="B219" s="168" t="s">
        <v>663</v>
      </c>
      <c r="C219" s="168"/>
      <c r="D219" s="136" t="s">
        <v>664</v>
      </c>
      <c r="E219" s="136"/>
      <c r="F219" s="136" t="n">
        <v>1</v>
      </c>
      <c r="G219" s="136"/>
      <c r="H219" s="137" t="n">
        <v>4000</v>
      </c>
    </row>
    <row r="220" s="138" customFormat="true" ht="16.4" hidden="false" customHeight="true" outlineLevel="0" collapsed="false">
      <c r="A220" s="139"/>
      <c r="B220" s="168" t="s">
        <v>663</v>
      </c>
      <c r="C220" s="168"/>
      <c r="D220" s="136" t="s">
        <v>665</v>
      </c>
      <c r="E220" s="136"/>
      <c r="F220" s="136" t="n">
        <v>1</v>
      </c>
      <c r="G220" s="136"/>
      <c r="H220" s="137" t="n">
        <v>4000</v>
      </c>
    </row>
    <row r="221" s="138" customFormat="true" ht="40.5" hidden="false" customHeight="true" outlineLevel="0" collapsed="false">
      <c r="A221" s="147"/>
      <c r="B221" s="168" t="s">
        <v>666</v>
      </c>
      <c r="C221" s="168"/>
      <c r="D221" s="136" t="s">
        <v>662</v>
      </c>
      <c r="E221" s="136"/>
      <c r="F221" s="136" t="n">
        <v>1</v>
      </c>
      <c r="G221" s="136"/>
      <c r="H221" s="137" t="n">
        <v>40</v>
      </c>
    </row>
    <row r="222" s="138" customFormat="true" ht="16.4" hidden="false" customHeight="true" outlineLevel="0" collapsed="false">
      <c r="A222" s="139"/>
      <c r="B222" s="168" t="s">
        <v>667</v>
      </c>
      <c r="C222" s="168"/>
      <c r="D222" s="136" t="s">
        <v>668</v>
      </c>
      <c r="E222" s="136"/>
      <c r="F222" s="136" t="n">
        <v>1</v>
      </c>
      <c r="G222" s="136"/>
      <c r="H222" s="137" t="n">
        <v>450</v>
      </c>
    </row>
    <row r="223" s="138" customFormat="true" ht="28.45" hidden="false" customHeight="true" outlineLevel="0" collapsed="false">
      <c r="A223" s="139"/>
      <c r="B223" s="168" t="s">
        <v>669</v>
      </c>
      <c r="C223" s="168"/>
      <c r="D223" s="136" t="s">
        <v>670</v>
      </c>
      <c r="E223" s="136"/>
      <c r="F223" s="136" t="n">
        <v>1</v>
      </c>
      <c r="G223" s="136"/>
      <c r="H223" s="137" t="n">
        <v>200</v>
      </c>
    </row>
    <row r="224" s="138" customFormat="true" ht="28.45" hidden="false" customHeight="true" outlineLevel="0" collapsed="false">
      <c r="A224" s="147"/>
      <c r="B224" s="168" t="s">
        <v>671</v>
      </c>
      <c r="C224" s="168"/>
      <c r="D224" s="136" t="s">
        <v>670</v>
      </c>
      <c r="E224" s="136"/>
      <c r="F224" s="136" t="n">
        <v>1</v>
      </c>
      <c r="G224" s="136"/>
      <c r="H224" s="137" t="n">
        <v>250</v>
      </c>
    </row>
    <row r="225" s="138" customFormat="true" ht="28.45" hidden="false" customHeight="true" outlineLevel="0" collapsed="false">
      <c r="A225" s="147"/>
      <c r="B225" s="168" t="s">
        <v>672</v>
      </c>
      <c r="C225" s="168"/>
      <c r="D225" s="136" t="s">
        <v>670</v>
      </c>
      <c r="E225" s="136"/>
      <c r="F225" s="136" t="n">
        <v>1</v>
      </c>
      <c r="G225" s="136"/>
      <c r="H225" s="137" t="n">
        <v>450</v>
      </c>
    </row>
    <row r="226" s="138" customFormat="true" ht="16.4" hidden="false" customHeight="true" outlineLevel="0" collapsed="false">
      <c r="A226" s="147"/>
      <c r="B226" s="168" t="s">
        <v>673</v>
      </c>
      <c r="C226" s="168"/>
      <c r="D226" s="136" t="s">
        <v>674</v>
      </c>
      <c r="E226" s="136"/>
      <c r="F226" s="136" t="n">
        <v>1</v>
      </c>
      <c r="G226" s="136"/>
      <c r="H226" s="137" t="n">
        <v>450</v>
      </c>
    </row>
    <row r="227" s="138" customFormat="true" ht="16.4" hidden="false" customHeight="true" outlineLevel="0" collapsed="false">
      <c r="A227" s="139"/>
      <c r="B227" s="168" t="s">
        <v>675</v>
      </c>
      <c r="C227" s="168"/>
      <c r="D227" s="136" t="s">
        <v>670</v>
      </c>
      <c r="E227" s="136"/>
      <c r="F227" s="136" t="n">
        <v>1</v>
      </c>
      <c r="G227" s="136"/>
      <c r="H227" s="137" t="n">
        <v>200</v>
      </c>
    </row>
    <row r="228" s="138" customFormat="true" ht="16.4" hidden="false" customHeight="true" outlineLevel="0" collapsed="false">
      <c r="A228" s="139"/>
      <c r="B228" s="141" t="s">
        <v>676</v>
      </c>
      <c r="C228" s="141"/>
      <c r="D228" s="136"/>
      <c r="E228" s="136"/>
      <c r="F228" s="136" t="n">
        <v>1</v>
      </c>
      <c r="G228" s="136"/>
      <c r="H228" s="137" t="n">
        <v>30</v>
      </c>
    </row>
  </sheetData>
  <mergeCells count="441">
    <mergeCell ref="B11:C11"/>
    <mergeCell ref="F11:G11"/>
    <mergeCell ref="A12:H12"/>
    <mergeCell ref="A13:A14"/>
    <mergeCell ref="B13:C14"/>
    <mergeCell ref="D13:D14"/>
    <mergeCell ref="F13:G13"/>
    <mergeCell ref="F14:G14"/>
    <mergeCell ref="A15:A16"/>
    <mergeCell ref="B15:C16"/>
    <mergeCell ref="D15:D16"/>
    <mergeCell ref="F15:G15"/>
    <mergeCell ref="F16:G16"/>
    <mergeCell ref="A17:A18"/>
    <mergeCell ref="B17:C18"/>
    <mergeCell ref="D17:D18"/>
    <mergeCell ref="F17:G17"/>
    <mergeCell ref="F18:G18"/>
    <mergeCell ref="A19:A20"/>
    <mergeCell ref="B19:C20"/>
    <mergeCell ref="D19:D20"/>
    <mergeCell ref="F19:G19"/>
    <mergeCell ref="F20:G20"/>
    <mergeCell ref="A21:A22"/>
    <mergeCell ref="B21:C22"/>
    <mergeCell ref="D21:D22"/>
    <mergeCell ref="F21:G21"/>
    <mergeCell ref="F22:G22"/>
    <mergeCell ref="A23:A24"/>
    <mergeCell ref="B23:C24"/>
    <mergeCell ref="D23:D24"/>
    <mergeCell ref="F23:G23"/>
    <mergeCell ref="F24:G24"/>
    <mergeCell ref="B25:C25"/>
    <mergeCell ref="F25:G25"/>
    <mergeCell ref="A26:H26"/>
    <mergeCell ref="A27:A29"/>
    <mergeCell ref="B27:C29"/>
    <mergeCell ref="D27:D29"/>
    <mergeCell ref="F27:G27"/>
    <mergeCell ref="F28:G28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A34:H34"/>
    <mergeCell ref="A35:A36"/>
    <mergeCell ref="B35:C36"/>
    <mergeCell ref="D35:D36"/>
    <mergeCell ref="F35:G35"/>
    <mergeCell ref="F36:G36"/>
    <mergeCell ref="A37:A38"/>
    <mergeCell ref="B37:C38"/>
    <mergeCell ref="D37:D38"/>
    <mergeCell ref="F37:G37"/>
    <mergeCell ref="F38:G38"/>
    <mergeCell ref="A39:A40"/>
    <mergeCell ref="B39:C40"/>
    <mergeCell ref="D39:D40"/>
    <mergeCell ref="F39:G39"/>
    <mergeCell ref="F40:G40"/>
    <mergeCell ref="B41:C41"/>
    <mergeCell ref="F41:G41"/>
    <mergeCell ref="A42:A43"/>
    <mergeCell ref="B42:C43"/>
    <mergeCell ref="D42:D43"/>
    <mergeCell ref="F42:G42"/>
    <mergeCell ref="F43:G43"/>
    <mergeCell ref="A44:H44"/>
    <mergeCell ref="B45:C45"/>
    <mergeCell ref="F45:G45"/>
    <mergeCell ref="B46:C46"/>
    <mergeCell ref="F46:G46"/>
    <mergeCell ref="B47:C47"/>
    <mergeCell ref="F47:G47"/>
    <mergeCell ref="B48:C48"/>
    <mergeCell ref="F48:G48"/>
    <mergeCell ref="A49:H49"/>
    <mergeCell ref="A50:A51"/>
    <mergeCell ref="B50:C51"/>
    <mergeCell ref="D50:D51"/>
    <mergeCell ref="F50:G50"/>
    <mergeCell ref="F51:G51"/>
    <mergeCell ref="A52:A53"/>
    <mergeCell ref="B52:C53"/>
    <mergeCell ref="D52:D53"/>
    <mergeCell ref="F52:G52"/>
    <mergeCell ref="F53:G53"/>
    <mergeCell ref="B54:C54"/>
    <mergeCell ref="F54:G54"/>
    <mergeCell ref="A55:A57"/>
    <mergeCell ref="B55:C57"/>
    <mergeCell ref="D55:D57"/>
    <mergeCell ref="F55:G55"/>
    <mergeCell ref="F56:G56"/>
    <mergeCell ref="F57:G57"/>
    <mergeCell ref="A58:A59"/>
    <mergeCell ref="B58:C59"/>
    <mergeCell ref="D58:D59"/>
    <mergeCell ref="F58:G58"/>
    <mergeCell ref="F59:G59"/>
    <mergeCell ref="A60:A61"/>
    <mergeCell ref="B60:C61"/>
    <mergeCell ref="D60:D61"/>
    <mergeCell ref="F60:G60"/>
    <mergeCell ref="F61:G61"/>
    <mergeCell ref="A62:A63"/>
    <mergeCell ref="B62:C63"/>
    <mergeCell ref="D62:D63"/>
    <mergeCell ref="F62:G62"/>
    <mergeCell ref="F63:G63"/>
    <mergeCell ref="B64:C64"/>
    <mergeCell ref="F64:G64"/>
    <mergeCell ref="B65:C65"/>
    <mergeCell ref="F65:G65"/>
    <mergeCell ref="B66:C66"/>
    <mergeCell ref="F66:G66"/>
    <mergeCell ref="A67:H67"/>
    <mergeCell ref="A68:A70"/>
    <mergeCell ref="B68:C70"/>
    <mergeCell ref="D68:D70"/>
    <mergeCell ref="F68:G68"/>
    <mergeCell ref="F69:G69"/>
    <mergeCell ref="F70:G70"/>
    <mergeCell ref="A71:A73"/>
    <mergeCell ref="B71:C73"/>
    <mergeCell ref="D71:D73"/>
    <mergeCell ref="F71:G71"/>
    <mergeCell ref="F72:G72"/>
    <mergeCell ref="F73:G73"/>
    <mergeCell ref="A74:A77"/>
    <mergeCell ref="B74:C77"/>
    <mergeCell ref="D74:D77"/>
    <mergeCell ref="F74:G74"/>
    <mergeCell ref="F75:G75"/>
    <mergeCell ref="F76:G76"/>
    <mergeCell ref="F77:G77"/>
    <mergeCell ref="A78:A81"/>
    <mergeCell ref="B78:C81"/>
    <mergeCell ref="D78:D81"/>
    <mergeCell ref="F78:G78"/>
    <mergeCell ref="F79:G79"/>
    <mergeCell ref="F80:G80"/>
    <mergeCell ref="F81:G81"/>
    <mergeCell ref="A82:A84"/>
    <mergeCell ref="B82:C84"/>
    <mergeCell ref="D82:D84"/>
    <mergeCell ref="F82:G82"/>
    <mergeCell ref="F83:G83"/>
    <mergeCell ref="F84:G84"/>
    <mergeCell ref="A85:A86"/>
    <mergeCell ref="B85:C86"/>
    <mergeCell ref="D85:D86"/>
    <mergeCell ref="F85:G85"/>
    <mergeCell ref="F86:G86"/>
    <mergeCell ref="A87:A88"/>
    <mergeCell ref="B87:C88"/>
    <mergeCell ref="D87:D88"/>
    <mergeCell ref="F87:G87"/>
    <mergeCell ref="F88:G88"/>
    <mergeCell ref="A89:A91"/>
    <mergeCell ref="B89:C91"/>
    <mergeCell ref="D89:D91"/>
    <mergeCell ref="F89:G89"/>
    <mergeCell ref="F90:G90"/>
    <mergeCell ref="F91:G91"/>
    <mergeCell ref="A92:A94"/>
    <mergeCell ref="B92:C94"/>
    <mergeCell ref="D92:D94"/>
    <mergeCell ref="F92:G92"/>
    <mergeCell ref="F93:G93"/>
    <mergeCell ref="F94:G94"/>
    <mergeCell ref="A95:A99"/>
    <mergeCell ref="B95:C99"/>
    <mergeCell ref="D95:D99"/>
    <mergeCell ref="F95:G95"/>
    <mergeCell ref="F96:G96"/>
    <mergeCell ref="F97:G97"/>
    <mergeCell ref="F98:G98"/>
    <mergeCell ref="F99:G99"/>
    <mergeCell ref="B100:C100"/>
    <mergeCell ref="F100:G100"/>
    <mergeCell ref="A101:A103"/>
    <mergeCell ref="B101:C103"/>
    <mergeCell ref="D101:D103"/>
    <mergeCell ref="F101:G101"/>
    <mergeCell ref="F102:G102"/>
    <mergeCell ref="F103:G103"/>
    <mergeCell ref="A104:A106"/>
    <mergeCell ref="B104:C106"/>
    <mergeCell ref="D104:D106"/>
    <mergeCell ref="F104:G104"/>
    <mergeCell ref="F105:G105"/>
    <mergeCell ref="F106:G106"/>
    <mergeCell ref="A107:H107"/>
    <mergeCell ref="A108:A110"/>
    <mergeCell ref="B108:C110"/>
    <mergeCell ref="D108:D110"/>
    <mergeCell ref="F108:G108"/>
    <mergeCell ref="F109:G109"/>
    <mergeCell ref="F110:G110"/>
    <mergeCell ref="A111:A112"/>
    <mergeCell ref="B111:C112"/>
    <mergeCell ref="D111:D112"/>
    <mergeCell ref="F111:G111"/>
    <mergeCell ref="F112:G112"/>
    <mergeCell ref="B113:C114"/>
    <mergeCell ref="D113:D114"/>
    <mergeCell ref="F113:G113"/>
    <mergeCell ref="F114:G114"/>
    <mergeCell ref="A115:A116"/>
    <mergeCell ref="B115:C116"/>
    <mergeCell ref="D115:D116"/>
    <mergeCell ref="F115:G115"/>
    <mergeCell ref="F116:G116"/>
    <mergeCell ref="A117:A118"/>
    <mergeCell ref="B117:C118"/>
    <mergeCell ref="D117:D118"/>
    <mergeCell ref="F117:G117"/>
    <mergeCell ref="F118:G118"/>
    <mergeCell ref="A119:A120"/>
    <mergeCell ref="B119:C120"/>
    <mergeCell ref="D119:D120"/>
    <mergeCell ref="F119:G119"/>
    <mergeCell ref="F120:G120"/>
    <mergeCell ref="B121:C121"/>
    <mergeCell ref="F121:G121"/>
    <mergeCell ref="B122:C122"/>
    <mergeCell ref="F122:G122"/>
    <mergeCell ref="A123:A124"/>
    <mergeCell ref="B123:C124"/>
    <mergeCell ref="D123:D124"/>
    <mergeCell ref="F123:G123"/>
    <mergeCell ref="F124:G124"/>
    <mergeCell ref="A125:A127"/>
    <mergeCell ref="B125:C127"/>
    <mergeCell ref="D125:D127"/>
    <mergeCell ref="F125:G125"/>
    <mergeCell ref="F126:G126"/>
    <mergeCell ref="F127:G127"/>
    <mergeCell ref="B128:C128"/>
    <mergeCell ref="F128:G128"/>
    <mergeCell ref="A129:A132"/>
    <mergeCell ref="B129:C132"/>
    <mergeCell ref="D129:D132"/>
    <mergeCell ref="F129:G129"/>
    <mergeCell ref="F130:G130"/>
    <mergeCell ref="F131:G131"/>
    <mergeCell ref="F132:G132"/>
    <mergeCell ref="A133:A136"/>
    <mergeCell ref="B133:C136"/>
    <mergeCell ref="D133:D136"/>
    <mergeCell ref="F133:G133"/>
    <mergeCell ref="F134:G134"/>
    <mergeCell ref="F135:G135"/>
    <mergeCell ref="F136:G136"/>
    <mergeCell ref="A137:A139"/>
    <mergeCell ref="B137:C139"/>
    <mergeCell ref="D137:D139"/>
    <mergeCell ref="F137:G137"/>
    <mergeCell ref="F138:G138"/>
    <mergeCell ref="F139:G139"/>
    <mergeCell ref="A140:A141"/>
    <mergeCell ref="B140:C141"/>
    <mergeCell ref="D140:D141"/>
    <mergeCell ref="F140:G140"/>
    <mergeCell ref="F141:G141"/>
    <mergeCell ref="A142:A144"/>
    <mergeCell ref="B142:C144"/>
    <mergeCell ref="D142:D144"/>
    <mergeCell ref="F142:G142"/>
    <mergeCell ref="F143:G143"/>
    <mergeCell ref="F144:G144"/>
    <mergeCell ref="A145:A148"/>
    <mergeCell ref="B145:C148"/>
    <mergeCell ref="D145:D148"/>
    <mergeCell ref="F145:G145"/>
    <mergeCell ref="F146:G146"/>
    <mergeCell ref="F147:G147"/>
    <mergeCell ref="F148:G148"/>
    <mergeCell ref="A149:A152"/>
    <mergeCell ref="B149:C152"/>
    <mergeCell ref="D149:D152"/>
    <mergeCell ref="F149:G149"/>
    <mergeCell ref="F150:G150"/>
    <mergeCell ref="F151:G151"/>
    <mergeCell ref="F152:G152"/>
    <mergeCell ref="A153:A156"/>
    <mergeCell ref="B153:C156"/>
    <mergeCell ref="D153:D156"/>
    <mergeCell ref="F153:G153"/>
    <mergeCell ref="F154:G154"/>
    <mergeCell ref="F155:G155"/>
    <mergeCell ref="F156:G156"/>
    <mergeCell ref="A157:A158"/>
    <mergeCell ref="B157:C158"/>
    <mergeCell ref="D157:D158"/>
    <mergeCell ref="F157:G157"/>
    <mergeCell ref="F158:G158"/>
    <mergeCell ref="A159:A162"/>
    <mergeCell ref="B159:C162"/>
    <mergeCell ref="D159:D162"/>
    <mergeCell ref="F159:G159"/>
    <mergeCell ref="F160:G160"/>
    <mergeCell ref="F161:G161"/>
    <mergeCell ref="F162:G162"/>
    <mergeCell ref="A163:A164"/>
    <mergeCell ref="B163:C164"/>
    <mergeCell ref="D163:D164"/>
    <mergeCell ref="F163:G163"/>
    <mergeCell ref="F164:G164"/>
    <mergeCell ref="A165:A169"/>
    <mergeCell ref="B165:C169"/>
    <mergeCell ref="D165:D169"/>
    <mergeCell ref="F165:G165"/>
    <mergeCell ref="F166:G166"/>
    <mergeCell ref="F167:G167"/>
    <mergeCell ref="F168:G168"/>
    <mergeCell ref="F169:G169"/>
    <mergeCell ref="A170:A171"/>
    <mergeCell ref="B170:C171"/>
    <mergeCell ref="D170:D171"/>
    <mergeCell ref="F170:G170"/>
    <mergeCell ref="F171:G171"/>
    <mergeCell ref="A172:A173"/>
    <mergeCell ref="B172:C173"/>
    <mergeCell ref="D172:D173"/>
    <mergeCell ref="F172:G172"/>
    <mergeCell ref="F173:G173"/>
    <mergeCell ref="B174:C174"/>
    <mergeCell ref="F174:G174"/>
    <mergeCell ref="B175:C175"/>
    <mergeCell ref="F175:G175"/>
    <mergeCell ref="A176:A181"/>
    <mergeCell ref="B176:C181"/>
    <mergeCell ref="D176:D181"/>
    <mergeCell ref="F176:G176"/>
    <mergeCell ref="F177:G177"/>
    <mergeCell ref="F178:G178"/>
    <mergeCell ref="F179:G179"/>
    <mergeCell ref="F180:G180"/>
    <mergeCell ref="F181:G181"/>
    <mergeCell ref="A182:A183"/>
    <mergeCell ref="B182:C183"/>
    <mergeCell ref="D182:D183"/>
    <mergeCell ref="F182:G182"/>
    <mergeCell ref="F183:G183"/>
    <mergeCell ref="A184:A186"/>
    <mergeCell ref="B184:C186"/>
    <mergeCell ref="D184:D186"/>
    <mergeCell ref="F184:G184"/>
    <mergeCell ref="F185:G185"/>
    <mergeCell ref="F186:G186"/>
    <mergeCell ref="A187:A190"/>
    <mergeCell ref="B187:C190"/>
    <mergeCell ref="D187:D190"/>
    <mergeCell ref="F187:G187"/>
    <mergeCell ref="F188:G188"/>
    <mergeCell ref="F189:G189"/>
    <mergeCell ref="F190:G190"/>
    <mergeCell ref="A191:A192"/>
    <mergeCell ref="B191:C192"/>
    <mergeCell ref="D191:D192"/>
    <mergeCell ref="F191:G191"/>
    <mergeCell ref="F192:G192"/>
    <mergeCell ref="A193:A194"/>
    <mergeCell ref="B193:C194"/>
    <mergeCell ref="D193:D194"/>
    <mergeCell ref="F193:G193"/>
    <mergeCell ref="F194:G194"/>
    <mergeCell ref="A195:A196"/>
    <mergeCell ref="B195:C196"/>
    <mergeCell ref="D195:D196"/>
    <mergeCell ref="F195:G195"/>
    <mergeCell ref="F196:G196"/>
    <mergeCell ref="A197:A200"/>
    <mergeCell ref="B197:C200"/>
    <mergeCell ref="D197:D200"/>
    <mergeCell ref="F197:G197"/>
    <mergeCell ref="F198:G198"/>
    <mergeCell ref="F199:G199"/>
    <mergeCell ref="F200:G200"/>
    <mergeCell ref="A201:H201"/>
    <mergeCell ref="A202:A203"/>
    <mergeCell ref="B202:C203"/>
    <mergeCell ref="D202:D203"/>
    <mergeCell ref="F202:G202"/>
    <mergeCell ref="F203:G203"/>
    <mergeCell ref="A204:A205"/>
    <mergeCell ref="B204:C205"/>
    <mergeCell ref="D204:D205"/>
    <mergeCell ref="F204:G204"/>
    <mergeCell ref="F205:G205"/>
    <mergeCell ref="B206:C206"/>
    <mergeCell ref="F206:G206"/>
    <mergeCell ref="B207:C207"/>
    <mergeCell ref="F207:G207"/>
    <mergeCell ref="B208:C208"/>
    <mergeCell ref="F208:G208"/>
    <mergeCell ref="B209:C209"/>
    <mergeCell ref="F209:G209"/>
    <mergeCell ref="A210:H210"/>
    <mergeCell ref="B211:C211"/>
    <mergeCell ref="F211:G211"/>
    <mergeCell ref="B212:C212"/>
    <mergeCell ref="F212:G212"/>
    <mergeCell ref="B213:C213"/>
    <mergeCell ref="F213:G213"/>
    <mergeCell ref="B214:C216"/>
    <mergeCell ref="D214:D216"/>
    <mergeCell ref="F214:G214"/>
    <mergeCell ref="F215:G215"/>
    <mergeCell ref="F216:G216"/>
    <mergeCell ref="A217:H217"/>
    <mergeCell ref="B218:C218"/>
    <mergeCell ref="F218:G218"/>
    <mergeCell ref="B219:C219"/>
    <mergeCell ref="F219:G219"/>
    <mergeCell ref="B220:C220"/>
    <mergeCell ref="F220:G220"/>
    <mergeCell ref="B221:C221"/>
    <mergeCell ref="F221:G221"/>
    <mergeCell ref="B222:C222"/>
    <mergeCell ref="F222:G222"/>
    <mergeCell ref="B223:C223"/>
    <mergeCell ref="F223:G223"/>
    <mergeCell ref="B224:C224"/>
    <mergeCell ref="F224:G224"/>
    <mergeCell ref="B225:C225"/>
    <mergeCell ref="F225:G225"/>
    <mergeCell ref="B226:C226"/>
    <mergeCell ref="F226:G226"/>
    <mergeCell ref="B227:C227"/>
    <mergeCell ref="F227:G227"/>
    <mergeCell ref="B228:C228"/>
    <mergeCell ref="F228:G228"/>
  </mergeCells>
  <hyperlinks>
    <hyperlink ref="A5" r:id="rId1" display="E-mail: info@loctite63.ru"/>
  </hyperlinks>
  <printOptions headings="false" gridLines="false" gridLinesSet="true" horizontalCentered="false" verticalCentered="false"/>
  <pageMargins left="0.699305555555556" right="0.303472222222222" top="0.350694444444445" bottom="0.322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2.33"/>
    <col collapsed="false" customWidth="true" hidden="false" outlineLevel="0" max="3" min="3" style="0" width="43.17"/>
    <col collapsed="false" customWidth="true" hidden="true" outlineLevel="0" max="5" min="5" style="0" width="12.05"/>
  </cols>
  <sheetData>
    <row r="1" s="4" customFormat="true" ht="12.75" hidden="false" customHeight="false" outlineLevel="0" collapsed="false">
      <c r="A1" s="169" t="s">
        <v>677</v>
      </c>
      <c r="B1" s="73"/>
      <c r="C1" s="73"/>
      <c r="D1" s="73"/>
      <c r="E1" s="73"/>
      <c r="F1" s="73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s="4" customFormat="true" ht="8" hidden="false" customHeight="true" outlineLevel="0" collapsed="false">
      <c r="A2" s="75"/>
      <c r="B2" s="13"/>
      <c r="C2" s="13"/>
      <c r="D2" s="13"/>
      <c r="E2" s="13"/>
      <c r="F2" s="13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43" customFormat="true" ht="12.75" hidden="false" customHeight="false" outlineLevel="0" collapsed="false">
      <c r="A3" s="170" t="s">
        <v>1</v>
      </c>
      <c r="B3" s="171"/>
      <c r="C3" s="171"/>
      <c r="D3" s="171"/>
      <c r="E3" s="44"/>
      <c r="F3" s="172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  <c r="HJ3" s="44"/>
      <c r="HK3" s="44"/>
      <c r="HL3" s="44"/>
      <c r="HM3" s="44"/>
      <c r="HN3" s="44"/>
      <c r="HO3" s="44"/>
      <c r="HP3" s="44"/>
      <c r="HQ3" s="44"/>
      <c r="HR3" s="44"/>
      <c r="HS3" s="44"/>
      <c r="HT3" s="44"/>
      <c r="HU3" s="44"/>
      <c r="HV3" s="44"/>
      <c r="HW3" s="44"/>
      <c r="HX3" s="44"/>
      <c r="HY3" s="44"/>
      <c r="HZ3" s="44"/>
      <c r="IA3" s="44"/>
      <c r="IB3" s="44"/>
      <c r="IC3" s="44"/>
      <c r="ID3" s="44"/>
      <c r="IE3" s="44"/>
      <c r="IF3" s="44"/>
      <c r="IG3" s="44"/>
      <c r="IH3" s="44"/>
    </row>
    <row r="5" s="4" customFormat="true" ht="12.75" hidden="false" customHeight="false" outlineLevel="0" collapsed="false">
      <c r="A5" s="12" t="s">
        <v>268</v>
      </c>
      <c r="B5" s="13"/>
      <c r="C5" s="13"/>
      <c r="D5" s="13"/>
      <c r="E5" s="13"/>
      <c r="F5" s="13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4" customFormat="true" ht="12.75" hidden="false" customHeight="false" outlineLevel="0" collapsed="false">
      <c r="A6" s="80" t="s">
        <v>3</v>
      </c>
      <c r="B6" s="13"/>
      <c r="C6" s="13"/>
      <c r="D6" s="13"/>
      <c r="E6" s="13"/>
      <c r="F6" s="13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s="4" customFormat="true" ht="12.75" hidden="false" customHeight="false" outlineLevel="0" collapsed="false">
      <c r="A7" s="81" t="s">
        <v>269</v>
      </c>
      <c r="B7" s="13"/>
      <c r="C7" s="13"/>
      <c r="D7" s="13"/>
      <c r="E7" s="13"/>
      <c r="F7" s="13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4" customFormat="true" ht="12.75" hidden="false" customHeight="false" outlineLevel="0" collapsed="false">
      <c r="A8" s="17" t="s">
        <v>270</v>
      </c>
      <c r="B8" s="13"/>
      <c r="C8" s="13"/>
      <c r="D8" s="13"/>
      <c r="E8" s="13"/>
      <c r="F8" s="13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</row>
    <row r="9" s="82" customFormat="true" ht="8.75" hidden="false" customHeight="true" outlineLevel="0" collapsed="false">
      <c r="C9" s="83"/>
      <c r="D9" s="84"/>
      <c r="E9" s="85"/>
      <c r="F9" s="86"/>
    </row>
    <row r="10" s="82" customFormat="true" ht="8.75" hidden="false" customHeight="true" outlineLevel="0" collapsed="false">
      <c r="C10" s="83"/>
      <c r="D10" s="173"/>
      <c r="E10" s="174"/>
      <c r="F10" s="175"/>
    </row>
    <row r="11" s="4" customFormat="true" ht="12.75" hidden="false" customHeight="false" outlineLevel="0" collapsed="false">
      <c r="A11" s="21" t="s">
        <v>7</v>
      </c>
      <c r="B11" s="21" t="s">
        <v>8</v>
      </c>
      <c r="C11" s="21" t="s">
        <v>9</v>
      </c>
      <c r="D11" s="22" t="s">
        <v>10</v>
      </c>
      <c r="E11" s="22"/>
      <c r="F11" s="22" t="s">
        <v>11</v>
      </c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s="43" customFormat="true" ht="12.75" hidden="false" customHeight="false" outlineLevel="0" collapsed="false">
      <c r="A12" s="176" t="s">
        <v>678</v>
      </c>
      <c r="B12" s="46" t="s">
        <v>679</v>
      </c>
      <c r="C12" s="46" t="s">
        <v>680</v>
      </c>
      <c r="D12" s="48" t="s">
        <v>681</v>
      </c>
      <c r="E12" s="176"/>
      <c r="F12" s="62" t="n">
        <v>300</v>
      </c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</row>
    <row r="13" s="43" customFormat="true" ht="12.75" hidden="false" customHeight="false" outlineLevel="0" collapsed="false">
      <c r="A13" s="176" t="s">
        <v>682</v>
      </c>
      <c r="B13" s="46" t="s">
        <v>683</v>
      </c>
      <c r="C13" s="46" t="s">
        <v>684</v>
      </c>
      <c r="D13" s="48" t="s">
        <v>114</v>
      </c>
      <c r="E13" s="176"/>
      <c r="F13" s="62" t="n">
        <v>490</v>
      </c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</row>
    <row r="14" s="43" customFormat="true" ht="12.75" hidden="false" customHeight="false" outlineLevel="0" collapsed="false">
      <c r="A14" s="176" t="s">
        <v>685</v>
      </c>
      <c r="B14" s="46" t="s">
        <v>686</v>
      </c>
      <c r="C14" s="46" t="s">
        <v>687</v>
      </c>
      <c r="D14" s="48" t="s">
        <v>114</v>
      </c>
      <c r="E14" s="176"/>
      <c r="F14" s="62" t="n">
        <v>470</v>
      </c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</row>
    <row r="15" s="43" customFormat="true" ht="12.75" hidden="false" customHeight="false" outlineLevel="0" collapsed="false">
      <c r="A15" s="176" t="s">
        <v>688</v>
      </c>
      <c r="B15" s="46" t="s">
        <v>689</v>
      </c>
      <c r="C15" s="46" t="s">
        <v>690</v>
      </c>
      <c r="D15" s="48" t="s">
        <v>118</v>
      </c>
      <c r="E15" s="176"/>
      <c r="F15" s="62" t="n">
        <v>400</v>
      </c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</row>
    <row r="16" s="43" customFormat="true" ht="12.75" hidden="false" customHeight="false" outlineLevel="0" collapsed="false">
      <c r="A16" s="176" t="s">
        <v>691</v>
      </c>
      <c r="B16" s="46" t="s">
        <v>692</v>
      </c>
      <c r="C16" s="46" t="s">
        <v>693</v>
      </c>
      <c r="D16" s="48" t="s">
        <v>414</v>
      </c>
      <c r="E16" s="176"/>
      <c r="F16" s="62" t="n">
        <v>540</v>
      </c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</row>
    <row r="17" s="43" customFormat="true" ht="12.75" hidden="false" customHeight="false" outlineLevel="0" collapsed="false">
      <c r="A17" s="176" t="s">
        <v>694</v>
      </c>
      <c r="B17" s="46" t="s">
        <v>695</v>
      </c>
      <c r="C17" s="46" t="s">
        <v>696</v>
      </c>
      <c r="D17" s="48" t="s">
        <v>118</v>
      </c>
      <c r="E17" s="176"/>
      <c r="F17" s="62" t="n">
        <v>360</v>
      </c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</row>
    <row r="18" s="43" customFormat="true" ht="12.75" hidden="false" customHeight="false" outlineLevel="0" collapsed="false">
      <c r="A18" s="176" t="s">
        <v>697</v>
      </c>
      <c r="B18" s="46" t="s">
        <v>698</v>
      </c>
      <c r="C18" s="46" t="s">
        <v>699</v>
      </c>
      <c r="D18" s="48" t="s">
        <v>681</v>
      </c>
      <c r="E18" s="176"/>
      <c r="F18" s="62" t="n">
        <v>240</v>
      </c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</row>
    <row r="19" s="43" customFormat="true" ht="12.75" hidden="false" customHeight="false" outlineLevel="0" collapsed="false">
      <c r="A19" s="176" t="s">
        <v>700</v>
      </c>
      <c r="B19" s="46" t="s">
        <v>701</v>
      </c>
      <c r="C19" s="46" t="s">
        <v>702</v>
      </c>
      <c r="D19" s="48" t="s">
        <v>118</v>
      </c>
      <c r="E19" s="176"/>
      <c r="F19" s="62" t="n">
        <v>310</v>
      </c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</row>
    <row r="20" s="43" customFormat="true" ht="12.75" hidden="false" customHeight="false" outlineLevel="0" collapsed="false">
      <c r="A20" s="176" t="s">
        <v>703</v>
      </c>
      <c r="B20" s="46" t="s">
        <v>704</v>
      </c>
      <c r="C20" s="46" t="s">
        <v>699</v>
      </c>
      <c r="D20" s="48" t="s">
        <v>114</v>
      </c>
      <c r="E20" s="176"/>
      <c r="F20" s="62" t="n">
        <v>490</v>
      </c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</row>
    <row r="21" s="43" customFormat="true" ht="12.75" hidden="false" customHeight="false" outlineLevel="0" collapsed="false">
      <c r="A21" s="176" t="s">
        <v>705</v>
      </c>
      <c r="B21" s="46" t="s">
        <v>706</v>
      </c>
      <c r="C21" s="46" t="s">
        <v>707</v>
      </c>
      <c r="D21" s="48" t="s">
        <v>114</v>
      </c>
      <c r="E21" s="176"/>
      <c r="F21" s="62" t="n">
        <v>400</v>
      </c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</row>
    <row r="22" s="43" customFormat="true" ht="12.75" hidden="false" customHeight="false" outlineLevel="0" collapsed="false">
      <c r="A22" s="176" t="s">
        <v>708</v>
      </c>
      <c r="B22" s="46" t="s">
        <v>709</v>
      </c>
      <c r="C22" s="46" t="s">
        <v>707</v>
      </c>
      <c r="D22" s="48" t="s">
        <v>414</v>
      </c>
      <c r="E22" s="176"/>
      <c r="F22" s="62" t="n">
        <v>430</v>
      </c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</row>
    <row r="23" s="43" customFormat="true" ht="12.75" hidden="false" customHeight="false" outlineLevel="0" collapsed="false">
      <c r="A23" s="176" t="s">
        <v>710</v>
      </c>
      <c r="B23" s="46" t="s">
        <v>711</v>
      </c>
      <c r="C23" s="55" t="s">
        <v>712</v>
      </c>
      <c r="D23" s="48" t="s">
        <v>114</v>
      </c>
      <c r="E23" s="176"/>
      <c r="F23" s="62" t="n">
        <v>500</v>
      </c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</row>
    <row r="24" s="43" customFormat="true" ht="12.75" hidden="false" customHeight="false" outlineLevel="0" collapsed="false">
      <c r="A24" s="176" t="s">
        <v>713</v>
      </c>
      <c r="B24" s="46" t="s">
        <v>714</v>
      </c>
      <c r="C24" s="46" t="s">
        <v>715</v>
      </c>
      <c r="D24" s="48" t="s">
        <v>114</v>
      </c>
      <c r="E24" s="176"/>
      <c r="F24" s="62" t="n">
        <v>440</v>
      </c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</row>
    <row r="25" s="43" customFormat="true" ht="12.75" hidden="false" customHeight="false" outlineLevel="0" collapsed="false">
      <c r="A25" s="176" t="s">
        <v>716</v>
      </c>
      <c r="B25" s="46" t="s">
        <v>717</v>
      </c>
      <c r="C25" s="46" t="s">
        <v>718</v>
      </c>
      <c r="D25" s="48" t="s">
        <v>414</v>
      </c>
      <c r="E25" s="176"/>
      <c r="F25" s="62" t="n">
        <v>260</v>
      </c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</row>
    <row r="26" s="43" customFormat="true" ht="12.75" hidden="false" customHeight="false" outlineLevel="0" collapsed="false">
      <c r="A26" s="176" t="s">
        <v>719</v>
      </c>
      <c r="B26" s="46" t="s">
        <v>720</v>
      </c>
      <c r="C26" s="46" t="s">
        <v>721</v>
      </c>
      <c r="D26" s="48" t="s">
        <v>722</v>
      </c>
      <c r="E26" s="176"/>
      <c r="F26" s="62" t="n">
        <v>4220</v>
      </c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</row>
    <row r="27" s="43" customFormat="true" ht="12.75" hidden="false" customHeight="false" outlineLevel="0" collapsed="false">
      <c r="A27" s="176" t="s">
        <v>723</v>
      </c>
      <c r="B27" s="46" t="s">
        <v>724</v>
      </c>
      <c r="C27" s="46" t="s">
        <v>725</v>
      </c>
      <c r="D27" s="48" t="s">
        <v>414</v>
      </c>
      <c r="E27" s="176"/>
      <c r="F27" s="62" t="n">
        <v>280</v>
      </c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</row>
    <row r="28" s="43" customFormat="true" ht="12.75" hidden="false" customHeight="false" outlineLevel="0" collapsed="false">
      <c r="A28" s="176" t="s">
        <v>726</v>
      </c>
      <c r="B28" s="46" t="s">
        <v>727</v>
      </c>
      <c r="C28" s="46" t="s">
        <v>725</v>
      </c>
      <c r="D28" s="48" t="s">
        <v>245</v>
      </c>
      <c r="E28" s="176"/>
      <c r="F28" s="62" t="n">
        <v>330</v>
      </c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</row>
    <row r="29" s="43" customFormat="true" ht="12.75" hidden="false" customHeight="false" outlineLevel="0" collapsed="false">
      <c r="A29" s="176" t="s">
        <v>728</v>
      </c>
      <c r="B29" s="46" t="s">
        <v>729</v>
      </c>
      <c r="C29" s="46" t="s">
        <v>725</v>
      </c>
      <c r="D29" s="48" t="s">
        <v>414</v>
      </c>
      <c r="E29" s="176"/>
      <c r="F29" s="62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</row>
    <row r="30" s="43" customFormat="true" ht="12.75" hidden="false" customHeight="false" outlineLevel="0" collapsed="false">
      <c r="A30" s="176" t="s">
        <v>730</v>
      </c>
      <c r="B30" s="46" t="s">
        <v>731</v>
      </c>
      <c r="C30" s="46" t="s">
        <v>725</v>
      </c>
      <c r="D30" s="48" t="s">
        <v>245</v>
      </c>
      <c r="E30" s="176"/>
      <c r="F30" s="62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</row>
    <row r="31" s="43" customFormat="true" ht="12.75" hidden="false" customHeight="false" outlineLevel="0" collapsed="false">
      <c r="A31" s="176" t="s">
        <v>732</v>
      </c>
      <c r="B31" s="46" t="s">
        <v>733</v>
      </c>
      <c r="C31" s="46" t="s">
        <v>734</v>
      </c>
      <c r="D31" s="48" t="s">
        <v>414</v>
      </c>
      <c r="E31" s="176"/>
      <c r="F31" s="62" t="n">
        <v>270</v>
      </c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</row>
    <row r="32" s="43" customFormat="true" ht="12.75" hidden="false" customHeight="false" outlineLevel="0" collapsed="false">
      <c r="A32" s="176" t="s">
        <v>735</v>
      </c>
      <c r="B32" s="46" t="s">
        <v>736</v>
      </c>
      <c r="C32" s="46" t="s">
        <v>737</v>
      </c>
      <c r="D32" s="48" t="s">
        <v>245</v>
      </c>
      <c r="E32" s="176"/>
      <c r="F32" s="62" t="n">
        <v>610</v>
      </c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</row>
    <row r="33" s="43" customFormat="true" ht="12.75" hidden="false" customHeight="false" outlineLevel="0" collapsed="false">
      <c r="A33" s="176" t="s">
        <v>738</v>
      </c>
      <c r="B33" s="46" t="s">
        <v>739</v>
      </c>
      <c r="C33" s="46" t="s">
        <v>740</v>
      </c>
      <c r="D33" s="48" t="s">
        <v>114</v>
      </c>
      <c r="E33" s="176"/>
      <c r="F33" s="62" t="n">
        <v>460</v>
      </c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</row>
    <row r="34" s="43" customFormat="true" ht="12.75" hidden="false" customHeight="false" outlineLevel="0" collapsed="false">
      <c r="A34" s="176" t="s">
        <v>741</v>
      </c>
      <c r="B34" s="46" t="s">
        <v>742</v>
      </c>
      <c r="C34" s="46" t="s">
        <v>743</v>
      </c>
      <c r="D34" s="48" t="s">
        <v>744</v>
      </c>
      <c r="E34" s="176"/>
      <c r="F34" s="62" t="n">
        <v>460</v>
      </c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</row>
    <row r="35" s="43" customFormat="true" ht="12.75" hidden="false" customHeight="false" outlineLevel="0" collapsed="false">
      <c r="A35" s="176" t="s">
        <v>745</v>
      </c>
      <c r="B35" s="46" t="s">
        <v>746</v>
      </c>
      <c r="C35" s="46" t="s">
        <v>743</v>
      </c>
      <c r="D35" s="48" t="s">
        <v>122</v>
      </c>
      <c r="E35" s="176"/>
      <c r="F35" s="62" t="n">
        <v>610</v>
      </c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</row>
    <row r="36" s="43" customFormat="true" ht="12.75" hidden="false" customHeight="false" outlineLevel="0" collapsed="false">
      <c r="A36" s="176" t="s">
        <v>747</v>
      </c>
      <c r="B36" s="46" t="s">
        <v>748</v>
      </c>
      <c r="C36" s="46" t="s">
        <v>749</v>
      </c>
      <c r="D36" s="48" t="s">
        <v>407</v>
      </c>
      <c r="E36" s="176"/>
      <c r="F36" s="62" t="n">
        <v>400</v>
      </c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</row>
    <row r="37" s="43" customFormat="true" ht="12.75" hidden="false" customHeight="false" outlineLevel="0" collapsed="false">
      <c r="A37" s="176" t="s">
        <v>750</v>
      </c>
      <c r="B37" s="46" t="s">
        <v>751</v>
      </c>
      <c r="C37" s="46" t="s">
        <v>749</v>
      </c>
      <c r="D37" s="48" t="s">
        <v>414</v>
      </c>
      <c r="E37" s="176"/>
      <c r="F37" s="62" t="n">
        <v>580</v>
      </c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</row>
    <row r="38" s="43" customFormat="true" ht="12.75" hidden="false" customHeight="false" outlineLevel="0" collapsed="false">
      <c r="A38" s="176" t="s">
        <v>752</v>
      </c>
      <c r="B38" s="46" t="s">
        <v>753</v>
      </c>
      <c r="C38" s="46" t="s">
        <v>754</v>
      </c>
      <c r="D38" s="48" t="s">
        <v>114</v>
      </c>
      <c r="E38" s="176"/>
      <c r="F38" s="62" t="n">
        <v>360</v>
      </c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</row>
    <row r="39" s="43" customFormat="true" ht="12.75" hidden="false" customHeight="false" outlineLevel="0" collapsed="false">
      <c r="A39" s="176" t="s">
        <v>755</v>
      </c>
      <c r="B39" s="46" t="s">
        <v>756</v>
      </c>
      <c r="C39" s="55" t="s">
        <v>757</v>
      </c>
      <c r="D39" s="48" t="s">
        <v>414</v>
      </c>
      <c r="E39" s="176"/>
      <c r="F39" s="62" t="n">
        <v>400</v>
      </c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</row>
    <row r="40" s="43" customFormat="true" ht="12.75" hidden="false" customHeight="false" outlineLevel="0" collapsed="false">
      <c r="A40" s="176" t="s">
        <v>758</v>
      </c>
      <c r="B40" s="46" t="s">
        <v>759</v>
      </c>
      <c r="C40" s="46" t="s">
        <v>760</v>
      </c>
      <c r="D40" s="48" t="s">
        <v>118</v>
      </c>
      <c r="E40" s="176"/>
      <c r="F40" s="62" t="n">
        <v>340</v>
      </c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</row>
    <row r="41" s="43" customFormat="true" ht="12.75" hidden="false" customHeight="false" outlineLevel="0" collapsed="false">
      <c r="A41" s="176" t="s">
        <v>761</v>
      </c>
      <c r="B41" s="46" t="s">
        <v>762</v>
      </c>
      <c r="C41" s="46" t="s">
        <v>760</v>
      </c>
      <c r="D41" s="48" t="s">
        <v>252</v>
      </c>
      <c r="E41" s="176"/>
      <c r="F41" s="62" t="n">
        <v>540</v>
      </c>
      <c r="GY41" s="44"/>
      <c r="GZ41" s="44"/>
      <c r="HA41" s="44"/>
      <c r="HB41" s="44"/>
      <c r="HC41" s="44"/>
      <c r="HD41" s="44"/>
      <c r="HE41" s="44"/>
      <c r="HF41" s="44"/>
      <c r="HG41" s="44"/>
      <c r="HH41" s="44"/>
      <c r="HI41" s="44"/>
      <c r="HJ41" s="44"/>
      <c r="HK41" s="44"/>
      <c r="HL41" s="44"/>
      <c r="HM41" s="44"/>
      <c r="HN41" s="44"/>
      <c r="HO41" s="44"/>
      <c r="HP41" s="44"/>
      <c r="HQ41" s="44"/>
      <c r="HR41" s="44"/>
      <c r="HS41" s="44"/>
      <c r="HT41" s="44"/>
      <c r="HU41" s="44"/>
      <c r="HV41" s="44"/>
      <c r="HW41" s="44"/>
      <c r="HX41" s="44"/>
      <c r="HY41" s="44"/>
      <c r="HZ41" s="44"/>
      <c r="IA41" s="44"/>
      <c r="IB41" s="44"/>
      <c r="IC41" s="44"/>
      <c r="ID41" s="44"/>
      <c r="IE41" s="44"/>
      <c r="IF41" s="44"/>
      <c r="IG41" s="44"/>
      <c r="IH41" s="44"/>
    </row>
    <row r="42" s="179" customFormat="true" ht="12.75" hidden="false" customHeight="false" outlineLevel="0" collapsed="false">
      <c r="A42" s="177" t="s">
        <v>763</v>
      </c>
      <c r="B42" s="46" t="s">
        <v>764</v>
      </c>
      <c r="C42" s="46" t="s">
        <v>749</v>
      </c>
      <c r="D42" s="48" t="s">
        <v>252</v>
      </c>
      <c r="E42" s="178"/>
      <c r="F42" s="62" t="n">
        <v>490</v>
      </c>
    </row>
    <row r="43" s="43" customFormat="true" ht="12.75" hidden="false" customHeight="false" outlineLevel="0" collapsed="false">
      <c r="A43" s="178" t="s">
        <v>765</v>
      </c>
      <c r="B43" s="46" t="s">
        <v>766</v>
      </c>
      <c r="C43" s="46" t="s">
        <v>767</v>
      </c>
      <c r="D43" s="48"/>
      <c r="E43" s="178"/>
      <c r="F43" s="62" t="n">
        <v>495</v>
      </c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</row>
  </sheetData>
  <hyperlinks>
    <hyperlink ref="A6" r:id="rId1" display="E-mail: info@loctite63.ru"/>
    <hyperlink ref="A7" r:id="rId2" display="Сайт:   www.loctite63.ru"/>
  </hyperlinks>
  <printOptions headings="false" gridLines="false" gridLinesSet="true" horizontalCentered="false" verticalCentered="false"/>
  <pageMargins left="0.395833333333333" right="0.226388888888889" top="0.2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9T06:49:04Z</dcterms:modified>
  <cp:revision>684</cp:revision>
  <dc:subject/>
  <dc:title/>
</cp:coreProperties>
</file>